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perator" sheetId="1" state="visible" r:id="rId2"/>
    <sheet name="Stagecoach Mcr" sheetId="2" state="visible" r:id="rId3"/>
    <sheet name="First Mcr" sheetId="3" state="visible" r:id="rId4"/>
    <sheet name="Sheet1" sheetId="4" state="visible" r:id="rId5"/>
    <sheet name="Sheet2" sheetId="5" state="visible" r:id="rId6"/>
    <sheet name="Data summary 261010" sheetId="6" state="visible" r:id="rId7"/>
  </sheets>
  <externalReferences>
    <externalReference r:id="rId8"/>
  </externalReferences>
  <definedNames>
    <definedName function="false" hidden="false" name="AFCALC" vbProcedure="false">'[1]AF Workings'!$B$65:$B$6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b val="true"/>
            <sz val="10"/>
            <color rgb="FF000000"/>
            <rFont val="Tahoma"/>
            <family val="2"/>
          </rPr>
          <t xml:space="preserve">Andrew Last:
</t>
        </r>
        <r>
          <rPr>
            <sz val="10"/>
            <color rgb="FF000000"/>
            <rFont val="Tahoma"/>
            <family val="2"/>
          </rPr>
          <t xml:space="preserve">For simplicity equated to journeys - i.e. returns ign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4</xdr:row>
                <xdr:rowOff>23</xdr:rowOff>
              </xdr:from>
              <xdr:to>
                <xdr:col>12</xdr:col>
                <xdr:colOff>55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04">
  <si>
    <t xml:space="preserve">Estimate of Average Cash fare paid by Non Concessionary Passengers</t>
  </si>
  <si>
    <t xml:space="preserve">for the 12 months to 31 March 2010</t>
  </si>
  <si>
    <t xml:space="preserve">From ..\Minnerva Project Archive\AL1003 GMPTE\Average Fares\average fare calcns for pteg 261010 AL.xls/All operator</t>
  </si>
  <si>
    <t xml:space="preserve">All Operator</t>
  </si>
  <si>
    <t xml:space="preserve">Ticket </t>
  </si>
  <si>
    <t xml:space="preserve">Journeys</t>
  </si>
  <si>
    <t xml:space="preserve">Type</t>
  </si>
  <si>
    <t xml:space="preserve">Description</t>
  </si>
  <si>
    <t xml:space="preserve">Number</t>
  </si>
  <si>
    <t xml:space="preserve">Ave. fare</t>
  </si>
  <si>
    <t xml:space="preserve">Revenue </t>
  </si>
  <si>
    <t xml:space="preserve">AESF for</t>
  </si>
  <si>
    <t xml:space="preserve">Notional </t>
  </si>
  <si>
    <t xml:space="preserve">paid</t>
  </si>
  <si>
    <t xml:space="preserve">these trips </t>
  </si>
  <si>
    <t xml:space="preserve">Revenue</t>
  </si>
  <si>
    <t xml:space="preserve">(pence)</t>
  </si>
  <si>
    <t xml:space="preserve">(£)</t>
  </si>
  <si>
    <t xml:space="preserve">Cash paying journeys</t>
  </si>
  <si>
    <t xml:space="preserve">Ticket price</t>
  </si>
  <si>
    <t xml:space="preserve">Journey share</t>
  </si>
  <si>
    <t xml:space="preserve">Price/journey</t>
  </si>
  <si>
    <t xml:space="preserve">Journey share incl m/operator</t>
  </si>
  <si>
    <t xml:space="preserve">Average fare/jney</t>
  </si>
  <si>
    <t xml:space="preserve">% included</t>
  </si>
  <si>
    <t xml:space="preserve">Standard Cash</t>
  </si>
  <si>
    <t xml:space="preserve">Cash/jney</t>
  </si>
  <si>
    <t xml:space="preserve">Return purch</t>
  </si>
  <si>
    <t xml:space="preserve">Day</t>
  </si>
  <si>
    <t xml:space="preserve">Day Ticket purch (own)</t>
  </si>
  <si>
    <t xml:space="preserve">Week</t>
  </si>
  <si>
    <t xml:space="preserve">Weekly purch (own)</t>
  </si>
  <si>
    <t xml:space="preserve">Daysaver purch (multi-operator) </t>
  </si>
  <si>
    <t xml:space="preserve">Day&amp;Daysaver</t>
  </si>
  <si>
    <t xml:space="preserve">--------------</t>
  </si>
  <si>
    <t xml:space="preserve">Non cash paying journeys (Table 9 Adults &amp; Teenagers)</t>
  </si>
  <si>
    <t xml:space="preserve">Return n. purch</t>
  </si>
  <si>
    <t xml:space="preserve">Day ticket n purch (own)</t>
  </si>
  <si>
    <t xml:space="preserve">Weekly n purch (own)</t>
  </si>
  <si>
    <t xml:space="preserve">80 - 85</t>
  </si>
  <si>
    <t xml:space="preserve">Multi operator daysaver n purch</t>
  </si>
  <si>
    <t xml:space="preserve">Total</t>
  </si>
  <si>
    <t xml:space="preserve">Note this data implies a ratio of journeys per return ticket  of </t>
  </si>
  <si>
    <t xml:space="preserve">Average fare per trip (p)</t>
  </si>
  <si>
    <t xml:space="preserve">========</t>
  </si>
  <si>
    <t xml:space="preserve">Average discount from AESF </t>
  </si>
  <si>
    <t xml:space="preserve">Average Fare as a % of the AESF for non-concessionary journeys</t>
  </si>
  <si>
    <t xml:space="preserve">Ticket type actually purchased</t>
  </si>
  <si>
    <t xml:space="preserve">Revenue paid by passengers</t>
  </si>
  <si>
    <t xml:space="preserve">Tickets purchased</t>
  </si>
  <si>
    <t xml:space="preserve">Passenger journeys made</t>
  </si>
  <si>
    <t xml:space="preserve">Price/ ticket</t>
  </si>
  <si>
    <t xml:space="preserve">Price/ journey as paid</t>
  </si>
  <si>
    <t xml:space="preserve">Cash fare that would have been paid for the same length journeys</t>
  </si>
  <si>
    <t xml:space="preserve">Journeys / "ticket"</t>
  </si>
  <si>
    <t xml:space="preserve">Ticket Price multipliers from AESF</t>
  </si>
  <si>
    <t xml:space="preserve">Price/journey as % of AESF</t>
  </si>
  <si>
    <t xml:space="preserve">Discount factor</t>
  </si>
  <si>
    <t xml:space="preserve">Non-concessionary adult bus passengers (excluding use of tickets sold off-bus)</t>
  </si>
  <si>
    <t xml:space="preserve">Share of revenue</t>
  </si>
  <si>
    <t xml:space="preserve">Share of journeys</t>
  </si>
  <si>
    <t xml:space="preserve">Cash singles and returns</t>
  </si>
  <si>
    <t xml:space="preserve">Day tickets including multi-operator and multi-mode Daysaver</t>
  </si>
  <si>
    <t xml:space="preserve">Weekly ticket</t>
  </si>
  <si>
    <t xml:space="preserve">All singles, returns, day and week tickets</t>
  </si>
  <si>
    <t xml:space="preserve">Alternative ways of calculating a discount factor</t>
  </si>
  <si>
    <t xml:space="preserve">Cash fare ("single") per trip</t>
  </si>
  <si>
    <t xml:space="preserve">Weighted average fare per trip</t>
  </si>
  <si>
    <t xml:space="preserve">Ratio of average fares per trip</t>
  </si>
  <si>
    <t xml:space="preserve">Using average price paid per journey</t>
  </si>
  <si>
    <t xml:space="preserve">Using actual average price paid per trip against adult equivalent single fare per trip</t>
  </si>
  <si>
    <t xml:space="preserve">GMPTE data against NoWcard simulation</t>
  </si>
  <si>
    <t xml:space="preserve">Journey shares</t>
  </si>
  <si>
    <t xml:space="preserve">Trips/ticket</t>
  </si>
  <si>
    <t xml:space="preserve">Average price/trip</t>
  </si>
  <si>
    <t xml:space="preserve">Discount factor against average cash fare</t>
  </si>
  <si>
    <t xml:space="preserve">Cash</t>
  </si>
  <si>
    <t xml:space="preserve">Daily</t>
  </si>
  <si>
    <t xml:space="preserve">Weekly</t>
  </si>
  <si>
    <t xml:space="preserve">GMPTE data </t>
  </si>
  <si>
    <t xml:space="preserve">NoWcard (with GMPTE price ratios)</t>
  </si>
  <si>
    <t xml:space="preserve">Abated NoWcard discount factor</t>
  </si>
  <si>
    <t xml:space="preserve">NoWcard trip distributions</t>
  </si>
  <si>
    <t xml:space="preserve">Tickets sold</t>
  </si>
  <si>
    <t xml:space="preserve">Trips made</t>
  </si>
  <si>
    <t xml:space="preserve">Price per trip</t>
  </si>
  <si>
    <t xml:space="preserve">Price/ journey</t>
  </si>
  <si>
    <t xml:space="preserve">Average Equivalent Single Fare</t>
  </si>
  <si>
    <t xml:space="preserve">Price/ticket</t>
  </si>
  <si>
    <t xml:space="preserve">Operator A</t>
  </si>
  <si>
    <t xml:space="preserve">Operator B</t>
  </si>
  <si>
    <t xml:space="preserve">A</t>
  </si>
  <si>
    <t xml:space="preserve">B</t>
  </si>
  <si>
    <t xml:space="preserve">Price multiplier from AESF</t>
  </si>
  <si>
    <t xml:space="preserve">Journeys/ticket</t>
  </si>
  <si>
    <t xml:space="preserve">Discount Factor Calculations</t>
  </si>
  <si>
    <t xml:space="preserve">Price ratios based on observed average revenue per ticket</t>
  </si>
  <si>
    <t xml:space="preserve">Observed Journeys</t>
  </si>
  <si>
    <t xml:space="preserve">Observed revenues</t>
  </si>
  <si>
    <t xml:space="preserve">Observed revenue per journey</t>
  </si>
  <si>
    <t xml:space="preserve">Average revenue per ticket</t>
  </si>
  <si>
    <t xml:space="preserve">NoWcard Journeys (Int'lated)</t>
  </si>
  <si>
    <t xml:space="preserve">NoWcard Tickets Sold (Int'lated)</t>
  </si>
  <si>
    <t xml:space="preserve">Inplied NoWcard revenues</t>
  </si>
  <si>
    <t xml:space="preserve">Implied revenue per journey</t>
  </si>
  <si>
    <t xml:space="preserve">Simulated journeys if free</t>
  </si>
  <si>
    <t xml:space="preserve">Weekly Tickets</t>
  </si>
  <si>
    <t xml:space="preserve">Beta</t>
  </si>
  <si>
    <t xml:space="preserve">Weekly Trips</t>
  </si>
  <si>
    <t xml:space="preserve">Lambda</t>
  </si>
  <si>
    <t xml:space="preserve">Daily Tickets</t>
  </si>
  <si>
    <t xml:space="preserve">Price deflator for 2009-10</t>
  </si>
  <si>
    <t xml:space="preserve">Daily trips</t>
  </si>
  <si>
    <t xml:space="preserve">Single trips</t>
  </si>
  <si>
    <t xml:space="preserve">Growth</t>
  </si>
  <si>
    <t xml:space="preserve">Free Journeys</t>
  </si>
  <si>
    <t xml:space="preserve">Normalised Free Journeys</t>
  </si>
  <si>
    <t xml:space="preserve">Check trip total</t>
  </si>
  <si>
    <t xml:space="preserve">Stagecoach Manchester</t>
  </si>
  <si>
    <t xml:space="preserve">Combined Discount Factor to be applied - per Schedule 3 of the</t>
  </si>
  <si>
    <t xml:space="preserve">GMITA/GMPTE Travel Concession Reimbursement Arrangements</t>
  </si>
  <si>
    <t xml:space="preserve">Ticket Price multipliers</t>
  </si>
  <si>
    <t xml:space="preserve">First Manchester</t>
  </si>
  <si>
    <t xml:space="preserve">Average fare calculation with:</t>
  </si>
  <si>
    <t xml:space="preserve">Discount Factor Method</t>
  </si>
  <si>
    <t xml:space="preserve">Average Fare Foregone</t>
  </si>
  <si>
    <t xml:space="preserve">Using "Discount Factor" Method</t>
  </si>
  <si>
    <t xml:space="preserve">All operators</t>
  </si>
  <si>
    <t xml:space="preserve">Ticket prices (£)</t>
  </si>
  <si>
    <t xml:space="preserve">Average cash fare </t>
  </si>
  <si>
    <t xml:space="preserve">AESF</t>
  </si>
  <si>
    <t xml:space="preserve">Daily ticket price</t>
  </si>
  <si>
    <t xml:space="preserve">Daily Ticket Price</t>
  </si>
  <si>
    <t xml:space="preserve">Weekly ticket price </t>
  </si>
  <si>
    <t xml:space="preserve">Weekly Ticket Price</t>
  </si>
  <si>
    <t xml:space="preserve">Discount Factor</t>
  </si>
  <si>
    <t xml:space="preserve">Basket of Fares</t>
  </si>
  <si>
    <t xml:space="preserve">GMPTE calculation</t>
  </si>
  <si>
    <t xml:space="preserve">Discounted Average Fare</t>
  </si>
  <si>
    <t xml:space="preserve">Applied</t>
  </si>
  <si>
    <t xml:space="preserve">Basket of Fares Method</t>
  </si>
  <si>
    <t xml:space="preserve">Type of ticket</t>
  </si>
  <si>
    <t xml:space="preserve">Price £</t>
  </si>
  <si>
    <t xml:space="preserve">Assumed trips per ticket purchased</t>
  </si>
  <si>
    <t xml:space="preserve">Implied revenue per trip (£s)</t>
  </si>
  <si>
    <t xml:space="preserve">% of total trips with this ticket type</t>
  </si>
  <si>
    <t xml:space="preserve">Weighted revenue per ticket</t>
  </si>
  <si>
    <t xml:space="preserve">Single (&lt;1 mile)</t>
  </si>
  <si>
    <t xml:space="preserve">Single</t>
  </si>
  <si>
    <t xml:space="preserve">Return (&lt;1 mile)</t>
  </si>
  <si>
    <t xml:space="preserve">Single (&gt;1 mile)</t>
  </si>
  <si>
    <t xml:space="preserve">Return (&gt;1 mile)</t>
  </si>
  <si>
    <t xml:space="preserve">Daily pass</t>
  </si>
  <si>
    <t xml:space="preserve">Weekly pass</t>
  </si>
  <si>
    <t xml:space="preserve">&lt;Insert ticket type here&gt;</t>
  </si>
  <si>
    <t xml:space="preserve">Weighted Average Fare:</t>
  </si>
  <si>
    <t xml:space="preserve">Weighted average fare</t>
  </si>
  <si>
    <t xml:space="preserve">Ratio</t>
  </si>
  <si>
    <t xml:space="preserve">GMPTE Observed Data (all operators, 2009-10)</t>
  </si>
  <si>
    <t xml:space="preserve">Journeys/ ticket</t>
  </si>
  <si>
    <t xml:space="preserve">Price per ticket</t>
  </si>
  <si>
    <t xml:space="preserve">Price per journey</t>
  </si>
  <si>
    <t xml:space="preserve">Day tickets </t>
  </si>
  <si>
    <t xml:space="preserve">Implied discount factor relative to average cash fare paid</t>
  </si>
  <si>
    <t xml:space="preserve">Factor to normalise</t>
  </si>
  <si>
    <t xml:space="preserve">Journey Distributions</t>
  </si>
  <si>
    <t xml:space="preserve">Observed Distribution</t>
  </si>
  <si>
    <t xml:space="preserve">NoWcard distribution of journeys using observed price/ticket</t>
  </si>
  <si>
    <t xml:space="preserve">NoWcard Passenger journeys made</t>
  </si>
  <si>
    <t xml:space="preserve">NoWcard journeys per ticket</t>
  </si>
  <si>
    <t xml:space="preserve">NoWcard Tickets purchased</t>
  </si>
  <si>
    <t xml:space="preserve">NoWcard revenue paid</t>
  </si>
  <si>
    <t xml:space="preserve">NoWcard price/ journey</t>
  </si>
  <si>
    <t xml:space="preserve">Day tickets</t>
  </si>
  <si>
    <t xml:space="preserve">GMPTE Observed Data (Stagecoach Manchester, 2009-10)</t>
  </si>
  <si>
    <t xml:space="preserve">GMPTE Observed Data (First Manchester, 2009-10)</t>
  </si>
  <si>
    <t xml:space="preserve">GMPTE Synthesised Data (all operators, 2009-10), using TAS Price Ratios</t>
  </si>
  <si>
    <t xml:space="preserve">Merseytravel (all operators, 2009-10), using Merseytravel estimated trips per ticket</t>
  </si>
  <si>
    <t xml:space="preserve">MT Assumed Journeys/ ticket</t>
  </si>
  <si>
    <t xml:space="preserve">GMPTE Data on On-bus Adult Journeys and Ticket Sales</t>
  </si>
  <si>
    <t xml:space="preserve">Year of data</t>
  </si>
  <si>
    <t xml:space="preserve">2009/10</t>
  </si>
  <si>
    <t xml:space="preserve">Average equivalent adult single fare</t>
  </si>
  <si>
    <t xml:space="preserve">Average cash fare paid per journey</t>
  </si>
  <si>
    <t xml:space="preserve">Weekly ticket price</t>
  </si>
  <si>
    <t xml:space="preserve">Actual average fare per journey</t>
  </si>
  <si>
    <t xml:space="preserve">Actual discount relative to aesf</t>
  </si>
  <si>
    <t xml:space="preserve">Actual discount relative to cash fare</t>
  </si>
  <si>
    <t xml:space="preserve">"PTE Method" Discount Simulations</t>
  </si>
  <si>
    <t xml:space="preserve">Calculated average fare per journey</t>
  </si>
  <si>
    <t xml:space="preserve">Calculated discount factor relative to AESF</t>
  </si>
  <si>
    <t xml:space="preserve">From version </t>
  </si>
  <si>
    <t xml:space="preserve">2011-12 V2.0</t>
  </si>
  <si>
    <t xml:space="preserve">at 26/10/10</t>
  </si>
  <si>
    <t xml:space="preserve">Daily Price ratios</t>
  </si>
  <si>
    <t xml:space="preserve">Weekly Price Ratios</t>
  </si>
  <si>
    <t xml:space="preserve">Distribution of journeys - cash</t>
  </si>
  <si>
    <t xml:space="preserve">Distribution of journeys - daily</t>
  </si>
  <si>
    <t xml:space="preserve">Distribution of journeys - weekly</t>
  </si>
  <si>
    <t xml:space="preserve">Price/journey - cash</t>
  </si>
  <si>
    <t xml:space="preserve">Price/journey - day</t>
  </si>
  <si>
    <t xml:space="preserve">Price/journey - week</t>
  </si>
  <si>
    <t xml:space="preserve">Weighted average price/journey</t>
  </si>
  <si>
    <t xml:space="preserve">Discount relative to cas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#,##0"/>
    <numFmt numFmtId="167" formatCode="\£#,##0.000"/>
    <numFmt numFmtId="168" formatCode="0%"/>
    <numFmt numFmtId="169" formatCode="0.0%"/>
    <numFmt numFmtId="170" formatCode="\£#,##0"/>
    <numFmt numFmtId="171" formatCode="General"/>
    <numFmt numFmtId="172" formatCode="0.00"/>
    <numFmt numFmtId="173" formatCode="#,##0.000"/>
    <numFmt numFmtId="174" formatCode="_-* #,##0.00_-;\-* #,##0.00_-;_-* \-??_-;_-@_-"/>
    <numFmt numFmtId="175" formatCode="\£#,##0.00"/>
    <numFmt numFmtId="176" formatCode="0"/>
    <numFmt numFmtId="177" formatCode="0.00%"/>
    <numFmt numFmtId="178" formatCode="#,##0.0"/>
    <numFmt numFmtId="179" formatCode="_-\£* #,##0.000_-;&quot;-£&quot;* #,##0.000_-;_-\£* \-???_-;_-@_-"/>
    <numFmt numFmtId="180" formatCode="#,##0.00"/>
    <numFmt numFmtId="181" formatCode="\£#,##0.0000"/>
    <numFmt numFmtId="18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erage fare per trip Bu-Val Q2-Q4" xfId="20"/>
    <cellStyle name="Normal_Difference between AL new and old meth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w/My%20Documents/Minnerva%20Projects/AL0803%20pteg%20Advice/Emerging%202011-12%20Reimbursement%20Issues/DfT%20Tool%20100816/100816%20Reimbursement%20Model%20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 Model"/>
      <sheetName val="RF Model"/>
      <sheetName val="AC Model"/>
      <sheetName val="RF Workings"/>
      <sheetName val="AC Workings"/>
      <sheetName val="AF Workings"/>
      <sheetName val="PTEs"/>
      <sheetName val="Non-PTE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AG18">
            <v>0.149962003203364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2" width="10.56"/>
    <col collapsed="false" customWidth="true" hidden="true" outlineLevel="0" max="5" min="5" style="1" width="12.7"/>
    <col collapsed="false" customWidth="true" hidden="true" outlineLevel="0" max="6" min="6" style="2" width="10.56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20.7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B3" s="4" t="s">
        <v>2</v>
      </c>
    </row>
    <row r="4" customFormat="false" ht="12.75" hidden="false" customHeight="false" outlineLevel="0" collapsed="false">
      <c r="A4" s="5" t="s">
        <v>3</v>
      </c>
      <c r="C4" s="5"/>
    </row>
    <row r="6" customFormat="false" ht="12.75" hidden="false" customHeight="false" outlineLevel="0" collapsed="false">
      <c r="A6" s="1" t="s">
        <v>4</v>
      </c>
      <c r="C6" s="6" t="s">
        <v>5</v>
      </c>
      <c r="D6" s="7"/>
      <c r="E6" s="8"/>
      <c r="F6" s="7"/>
      <c r="G6" s="9"/>
    </row>
    <row r="7" customFormat="false" ht="12.75" hidden="false" customHeight="false" outlineLevel="0" collapsed="false">
      <c r="A7" s="1" t="s">
        <v>6</v>
      </c>
      <c r="B7" s="1" t="s">
        <v>7</v>
      </c>
      <c r="C7" s="10" t="s">
        <v>8</v>
      </c>
      <c r="D7" s="11" t="s">
        <v>9</v>
      </c>
      <c r="E7" s="12" t="s">
        <v>10</v>
      </c>
      <c r="F7" s="11" t="s">
        <v>11</v>
      </c>
      <c r="G7" s="13" t="s">
        <v>12</v>
      </c>
      <c r="H7" s="14"/>
      <c r="I7" s="15"/>
      <c r="J7" s="15"/>
    </row>
    <row r="8" customFormat="false" ht="12.75" hidden="false" customHeight="false" outlineLevel="0" collapsed="false">
      <c r="C8" s="16"/>
      <c r="D8" s="17" t="s">
        <v>13</v>
      </c>
      <c r="E8" s="18"/>
      <c r="F8" s="17" t="s">
        <v>14</v>
      </c>
      <c r="G8" s="13" t="s">
        <v>15</v>
      </c>
    </row>
    <row r="9" customFormat="false" ht="12.75" hidden="false" customHeight="false" outlineLevel="0" collapsed="false">
      <c r="C9" s="16"/>
      <c r="D9" s="17" t="s">
        <v>16</v>
      </c>
      <c r="E9" s="19" t="s">
        <v>17</v>
      </c>
      <c r="F9" s="17" t="s">
        <v>16</v>
      </c>
      <c r="G9" s="13" t="s">
        <v>17</v>
      </c>
    </row>
    <row r="10" customFormat="false" ht="38.25" hidden="false" customHeight="false" outlineLevel="0" collapsed="false">
      <c r="B10" s="20" t="s">
        <v>18</v>
      </c>
      <c r="C10" s="21"/>
      <c r="D10" s="22"/>
      <c r="E10" s="23"/>
      <c r="F10" s="22"/>
      <c r="G10" s="24"/>
      <c r="K10" s="3" t="s">
        <v>19</v>
      </c>
      <c r="L10" s="3" t="s">
        <v>5</v>
      </c>
      <c r="M10" s="3" t="s">
        <v>20</v>
      </c>
      <c r="N10" s="3" t="s">
        <v>21</v>
      </c>
      <c r="O10" s="25" t="s">
        <v>22</v>
      </c>
      <c r="P10" s="25" t="s">
        <v>23</v>
      </c>
      <c r="Q10" s="3" t="s">
        <v>24</v>
      </c>
      <c r="R10" s="3" t="s">
        <v>5</v>
      </c>
      <c r="S10" s="3"/>
    </row>
    <row r="11" customFormat="false" ht="12.75" hidden="false" customHeight="false" outlineLevel="0" collapsed="false">
      <c r="A11" s="1" t="n">
        <v>0</v>
      </c>
      <c r="B11" s="1" t="s">
        <v>25</v>
      </c>
      <c r="C11" s="26" t="n">
        <v>31535121</v>
      </c>
      <c r="D11" s="27" t="n">
        <v>158.074</v>
      </c>
      <c r="E11" s="28" t="n">
        <f aca="false">C11*D11/100</f>
        <v>49848827.16954</v>
      </c>
      <c r="F11" s="27" t="n">
        <v>157.762</v>
      </c>
      <c r="G11" s="29" t="n">
        <f aca="false">C11*F11/100</f>
        <v>49750437.59202</v>
      </c>
      <c r="I11" s="1" t="n">
        <f aca="false">E11/C11</f>
        <v>1.58074</v>
      </c>
      <c r="J11" s="3" t="s">
        <v>26</v>
      </c>
      <c r="K11" s="30" t="n">
        <f aca="false">(E11+E12)/(C11+C12+C19)</f>
        <v>1.58951298134327</v>
      </c>
      <c r="L11" s="31" t="n">
        <f aca="false">SUM(C11:C12,C19)</f>
        <v>32469042</v>
      </c>
      <c r="M11" s="32" t="n">
        <f aca="false">L11/L14</f>
        <v>0.310859137469403</v>
      </c>
      <c r="N11" s="30" t="n">
        <f aca="false">(E11+E12)/L11</f>
        <v>1.58951298134327</v>
      </c>
      <c r="O11" s="33" t="n">
        <f aca="false">L11/L16</f>
        <v>0.292796242430538</v>
      </c>
      <c r="Q11" s="34" t="n">
        <v>1</v>
      </c>
      <c r="R11" s="31" t="n">
        <f aca="false">L11*Q11</f>
        <v>32469042</v>
      </c>
    </row>
    <row r="12" customFormat="false" ht="12.75" hidden="false" customHeight="false" outlineLevel="0" collapsed="false">
      <c r="A12" s="1" t="n">
        <v>10</v>
      </c>
      <c r="B12" s="1" t="s">
        <v>27</v>
      </c>
      <c r="C12" s="26" t="n">
        <v>480138</v>
      </c>
      <c r="D12" s="27" t="n">
        <v>366.798</v>
      </c>
      <c r="E12" s="28" t="n">
        <f aca="false">C12*D12/100</f>
        <v>1761136.58124</v>
      </c>
      <c r="F12" s="27" t="n">
        <v>230.869</v>
      </c>
      <c r="G12" s="29" t="n">
        <f aca="false">C12*F12/100</f>
        <v>1108489.79922</v>
      </c>
      <c r="J12" s="3" t="s">
        <v>28</v>
      </c>
      <c r="K12" s="30" t="n">
        <f aca="false">E13/C13</f>
        <v>3.74679</v>
      </c>
      <c r="L12" s="31" t="n">
        <f aca="false">SUM(C13,C20)</f>
        <v>21975486</v>
      </c>
      <c r="M12" s="32" t="n">
        <f aca="false">L12/L14</f>
        <v>0.210393661242945</v>
      </c>
      <c r="N12" s="30" t="n">
        <f aca="false">E13/L12</f>
        <v>1.38824101106023</v>
      </c>
      <c r="O12" s="33"/>
      <c r="Q12" s="34" t="n">
        <v>1</v>
      </c>
      <c r="R12" s="31" t="n">
        <f aca="false">L12*Q12</f>
        <v>21975486</v>
      </c>
    </row>
    <row r="13" customFormat="false" ht="12.75" hidden="false" customHeight="false" outlineLevel="0" collapsed="false">
      <c r="A13" s="1" t="n">
        <v>11</v>
      </c>
      <c r="B13" s="3" t="s">
        <v>29</v>
      </c>
      <c r="C13" s="26" t="n">
        <v>8142242</v>
      </c>
      <c r="D13" s="27" t="n">
        <v>374.679</v>
      </c>
      <c r="E13" s="28" t="n">
        <f aca="false">C13*D13/100</f>
        <v>30507270.90318</v>
      </c>
      <c r="F13" s="27" t="n">
        <v>238.167</v>
      </c>
      <c r="G13" s="29" t="n">
        <f aca="false">C13*F13/100</f>
        <v>19392133.50414</v>
      </c>
      <c r="I13" s="1" t="n">
        <f aca="false">E13/C13</f>
        <v>3.74679</v>
      </c>
      <c r="J13" s="3" t="s">
        <v>30</v>
      </c>
      <c r="K13" s="30" t="n">
        <f aca="false">E14/C14</f>
        <v>12.0452</v>
      </c>
      <c r="L13" s="31" t="n">
        <f aca="false">SUM(C14,C21)</f>
        <v>50004845</v>
      </c>
      <c r="M13" s="32" t="n">
        <f aca="false">L13/L14</f>
        <v>0.478747201287652</v>
      </c>
      <c r="N13" s="30" t="n">
        <f aca="false">E14/L13</f>
        <v>0.768446396760154</v>
      </c>
      <c r="O13" s="33" t="n">
        <f aca="false">L13/L16</f>
        <v>0.450928940845298</v>
      </c>
      <c r="Q13" s="34" t="n">
        <v>0.5</v>
      </c>
      <c r="R13" s="31" t="n">
        <f aca="false">L13*Q13</f>
        <v>25002422.5</v>
      </c>
    </row>
    <row r="14" customFormat="false" ht="12.75" hidden="false" customHeight="false" outlineLevel="0" collapsed="false">
      <c r="A14" s="1" t="n">
        <v>15</v>
      </c>
      <c r="B14" s="3" t="s">
        <v>31</v>
      </c>
      <c r="C14" s="26" t="n">
        <v>3190154</v>
      </c>
      <c r="D14" s="27" t="n">
        <v>1204.52</v>
      </c>
      <c r="E14" s="28" t="n">
        <f aca="false">C14*D14/100</f>
        <v>38426042.9608</v>
      </c>
      <c r="F14" s="27" t="n">
        <v>205.306</v>
      </c>
      <c r="G14" s="29" t="n">
        <f aca="false">C14*F14/100</f>
        <v>6549577.57124</v>
      </c>
      <c r="K14" s="30"/>
      <c r="L14" s="31" t="n">
        <f aca="false">SUM(L11:L13)</f>
        <v>104449373</v>
      </c>
      <c r="O14" s="33"/>
      <c r="P14" s="30" t="n">
        <f aca="false">(E17-E15)/L14</f>
        <v>1.15408330516986</v>
      </c>
      <c r="R14" s="31"/>
      <c r="S14" s="30" t="n">
        <f aca="false">SUMPRODUCT(N11:N13,R11:R13)/SUM(R11:R13)</f>
        <v>1.27544550793501</v>
      </c>
    </row>
    <row r="15" customFormat="false" ht="12.75" hidden="false" customHeight="false" outlineLevel="0" collapsed="false">
      <c r="A15" s="1" t="n">
        <v>17</v>
      </c>
      <c r="B15" s="3" t="s">
        <v>32</v>
      </c>
      <c r="C15" s="26" t="n">
        <v>1949359</v>
      </c>
      <c r="D15" s="27" t="n">
        <v>445.003</v>
      </c>
      <c r="E15" s="28" t="n">
        <f aca="false">C15*D15/100</f>
        <v>8674706.03077</v>
      </c>
      <c r="F15" s="27" t="n">
        <v>217.419</v>
      </c>
      <c r="G15" s="29" t="n">
        <f aca="false">C15*F15/100</f>
        <v>4238276.84421</v>
      </c>
      <c r="I15" s="1" t="n">
        <f aca="false">E15/C15</f>
        <v>4.45003</v>
      </c>
      <c r="J15" s="3" t="s">
        <v>33</v>
      </c>
      <c r="K15" s="30" t="n">
        <f aca="false">(E13+E15)/(C13+C15)</f>
        <v>3.88263239241722</v>
      </c>
      <c r="L15" s="31" t="n">
        <f aca="false">SUM(C13,C15,C20,C22)</f>
        <v>28419073</v>
      </c>
      <c r="O15" s="33" t="n">
        <f aca="false">L15/L16</f>
        <v>0.256274816724164</v>
      </c>
      <c r="P15" s="30"/>
      <c r="Q15" s="34" t="n">
        <v>1</v>
      </c>
      <c r="R15" s="31" t="n">
        <f aca="false">L15*Q15</f>
        <v>28419073</v>
      </c>
    </row>
    <row r="16" customFormat="false" ht="12.75" hidden="false" customHeight="false" outlineLevel="0" collapsed="false">
      <c r="C16" s="26" t="s">
        <v>34</v>
      </c>
      <c r="D16" s="27"/>
      <c r="E16" s="28" t="s">
        <v>34</v>
      </c>
      <c r="F16" s="27"/>
      <c r="G16" s="29" t="s">
        <v>34</v>
      </c>
      <c r="L16" s="31" t="n">
        <f aca="false">L11+L15+L13</f>
        <v>110892960</v>
      </c>
      <c r="P16" s="30" t="n">
        <f aca="false">E17/C26</f>
        <v>1.16524965737708</v>
      </c>
    </row>
    <row r="17" customFormat="false" ht="12.75" hidden="false" customHeight="false" outlineLevel="0" collapsed="false">
      <c r="C17" s="26" t="n">
        <f aca="false">SUM(C11:C16)</f>
        <v>45297014</v>
      </c>
      <c r="D17" s="27"/>
      <c r="E17" s="28" t="n">
        <f aca="false">SUM(E11:E16)</f>
        <v>129217983.64553</v>
      </c>
      <c r="F17" s="27"/>
      <c r="G17" s="29" t="n">
        <f aca="false">SUM(G11:G16)</f>
        <v>81038915.31083</v>
      </c>
    </row>
    <row r="18" customFormat="false" ht="25.5" hidden="false" customHeight="false" outlineLevel="0" collapsed="false">
      <c r="B18" s="35" t="s">
        <v>35</v>
      </c>
      <c r="C18" s="26"/>
      <c r="D18" s="27"/>
      <c r="E18" s="28"/>
      <c r="F18" s="27"/>
      <c r="G18" s="29"/>
    </row>
    <row r="19" customFormat="false" ht="12.75" hidden="false" customHeight="false" outlineLevel="0" collapsed="false">
      <c r="A19" s="1" t="n">
        <v>60</v>
      </c>
      <c r="B19" s="1" t="s">
        <v>36</v>
      </c>
      <c r="C19" s="26" t="n">
        <f aca="false">430603+23180</f>
        <v>453783</v>
      </c>
      <c r="D19" s="27"/>
      <c r="E19" s="28"/>
      <c r="F19" s="27" t="n">
        <f aca="false">((430603*246.432)+(23180*225.845))/(430603+23180)</f>
        <v>245.380381362898</v>
      </c>
      <c r="G19" s="29" t="n">
        <f aca="false">C19*F19/100</f>
        <v>1113494.45596</v>
      </c>
    </row>
    <row r="20" customFormat="false" ht="12.75" hidden="false" customHeight="false" outlineLevel="0" collapsed="false">
      <c r="A20" s="1" t="n">
        <v>61</v>
      </c>
      <c r="B20" s="3" t="s">
        <v>37</v>
      </c>
      <c r="C20" s="26" t="n">
        <f aca="false">12865414+967830</f>
        <v>13833244</v>
      </c>
      <c r="D20" s="27"/>
      <c r="E20" s="28"/>
      <c r="F20" s="27" t="n">
        <f aca="false">((12865414*216.227)+(967830*221.858))/(12865414+967830)</f>
        <v>216.620967657189</v>
      </c>
      <c r="G20" s="29" t="n">
        <f aca="false">C20*F20/100</f>
        <v>29965707.01118</v>
      </c>
    </row>
    <row r="21" customFormat="false" ht="12.75" hidden="false" customHeight="false" outlineLevel="0" collapsed="false">
      <c r="A21" s="1" t="n">
        <v>65</v>
      </c>
      <c r="B21" s="3" t="s">
        <v>38</v>
      </c>
      <c r="C21" s="26" t="n">
        <f aca="false">43888285+2926406</f>
        <v>46814691</v>
      </c>
      <c r="D21" s="27"/>
      <c r="E21" s="28"/>
      <c r="F21" s="27" t="n">
        <f aca="false">((43888285*196.954)+(2926406*189.275))/(43888285+2926406)</f>
        <v>196.473982484259</v>
      </c>
      <c r="G21" s="29" t="n">
        <f aca="false">C21*F21/100</f>
        <v>91978687.7954</v>
      </c>
    </row>
    <row r="22" customFormat="false" ht="12.75" hidden="false" customHeight="false" outlineLevel="0" collapsed="false">
      <c r="A22" s="3" t="s">
        <v>39</v>
      </c>
      <c r="B22" s="3" t="s">
        <v>40</v>
      </c>
      <c r="C22" s="26" t="n">
        <f aca="false">1412187+45092+106439+2608+43958+741+8159+2251+2722747+150046</f>
        <v>4494228</v>
      </c>
      <c r="D22" s="27"/>
      <c r="E22" s="28"/>
      <c r="F22" s="27" t="n">
        <f aca="false">((1412187*208.247)+(106439*210)+(2722747*212.676)+(150046*234.071))/(1412187+106439+2722747+150046)</f>
        <v>211.917891330115</v>
      </c>
      <c r="G22" s="29" t="n">
        <f aca="false">C22*F22/100</f>
        <v>9524073.20916758</v>
      </c>
    </row>
    <row r="23" customFormat="false" ht="12.75" hidden="false" customHeight="false" outlineLevel="0" collapsed="false">
      <c r="C23" s="36" t="s">
        <v>34</v>
      </c>
      <c r="D23" s="22"/>
      <c r="E23" s="37"/>
      <c r="F23" s="22"/>
      <c r="G23" s="29" t="s">
        <v>34</v>
      </c>
    </row>
    <row r="24" customFormat="false" ht="12.75" hidden="false" customHeight="false" outlineLevel="0" collapsed="false">
      <c r="C24" s="36" t="n">
        <f aca="false">SUM(C19:C23)</f>
        <v>65595946</v>
      </c>
      <c r="D24" s="22"/>
      <c r="E24" s="37"/>
      <c r="F24" s="22"/>
      <c r="G24" s="29" t="n">
        <f aca="false">SUM(G19:G23)</f>
        <v>132581962.471708</v>
      </c>
    </row>
    <row r="25" customFormat="false" ht="12.75" hidden="false" customHeight="false" outlineLevel="0" collapsed="false">
      <c r="C25" s="36"/>
      <c r="D25" s="22"/>
      <c r="E25" s="37"/>
      <c r="F25" s="22"/>
      <c r="G25" s="29"/>
    </row>
    <row r="26" customFormat="false" ht="12.75" hidden="false" customHeight="false" outlineLevel="0" collapsed="false">
      <c r="B26" s="1" t="s">
        <v>41</v>
      </c>
      <c r="C26" s="38" t="n">
        <f aca="false">C24+C17</f>
        <v>110892960</v>
      </c>
      <c r="D26" s="39"/>
      <c r="E26" s="40" t="n">
        <f aca="false">E24+E17</f>
        <v>129217983.64553</v>
      </c>
      <c r="F26" s="39"/>
      <c r="G26" s="41" t="n">
        <f aca="false">G24+G17</f>
        <v>213620877.782538</v>
      </c>
    </row>
    <row r="27" customFormat="false" ht="12.75" hidden="false" customHeight="false" outlineLevel="0" collapsed="false">
      <c r="C27" s="37"/>
      <c r="E27" s="31"/>
      <c r="G27" s="37"/>
    </row>
    <row r="28" customFormat="false" ht="12.75" hidden="false" customHeight="false" outlineLevel="0" collapsed="false">
      <c r="B28" s="15" t="s">
        <v>42</v>
      </c>
      <c r="E28" s="42" t="n">
        <f aca="false">(C12+C19)/C12</f>
        <v>1.94510953100983</v>
      </c>
    </row>
    <row r="30" customFormat="false" ht="12.75" hidden="false" customHeight="false" outlineLevel="0" collapsed="false">
      <c r="C30" s="31"/>
      <c r="E30" s="31"/>
      <c r="G30" s="31"/>
    </row>
    <row r="31" customFormat="false" ht="12.75" hidden="false" customHeight="false" outlineLevel="0" collapsed="false">
      <c r="B31" s="1" t="s">
        <v>43</v>
      </c>
      <c r="C31" s="31"/>
      <c r="D31" s="2" t="n">
        <f aca="false">(E26/C26)*100</f>
        <v>116.524965737708</v>
      </c>
      <c r="E31" s="31"/>
      <c r="F31" s="2" t="n">
        <f aca="false">(G26/C26)*100</f>
        <v>192.637005795983</v>
      </c>
    </row>
    <row r="32" customFormat="false" ht="12.75" hidden="false" customHeight="false" outlineLevel="0" collapsed="false">
      <c r="C32" s="31"/>
      <c r="D32" s="2" t="s">
        <v>44</v>
      </c>
      <c r="E32" s="31"/>
      <c r="F32" s="2" t="s">
        <v>44</v>
      </c>
    </row>
    <row r="33" customFormat="false" ht="12.75" hidden="false" customHeight="false" outlineLevel="0" collapsed="false">
      <c r="C33" s="31"/>
      <c r="E33" s="31"/>
      <c r="G33" s="31"/>
    </row>
    <row r="34" customFormat="false" ht="12.75" hidden="false" customHeight="false" outlineLevel="0" collapsed="false">
      <c r="C34" s="31"/>
      <c r="E34" s="31"/>
      <c r="G34" s="31"/>
    </row>
    <row r="35" customFormat="false" ht="12.75" hidden="false" customHeight="false" outlineLevel="0" collapsed="false">
      <c r="B35" s="1" t="s">
        <v>45</v>
      </c>
      <c r="C35" s="31"/>
      <c r="D35" s="33" t="n">
        <f aca="false">(F31-D31)/F31</f>
        <v>0.395106016851631</v>
      </c>
      <c r="E35" s="31"/>
      <c r="G35" s="31"/>
    </row>
    <row r="36" customFormat="false" ht="12.75" hidden="false" customHeight="false" outlineLevel="0" collapsed="false">
      <c r="C36" s="31"/>
      <c r="D36" s="2" t="s">
        <v>44</v>
      </c>
      <c r="E36" s="31"/>
      <c r="G36" s="31"/>
    </row>
    <row r="37" customFormat="false" ht="12.75" hidden="false" customHeight="false" outlineLevel="0" collapsed="false">
      <c r="C37" s="31"/>
      <c r="E37" s="31"/>
      <c r="G37" s="31"/>
    </row>
    <row r="38" customFormat="false" ht="12.75" hidden="false" customHeight="false" outlineLevel="0" collapsed="false">
      <c r="A38" s="5" t="s">
        <v>46</v>
      </c>
      <c r="C38" s="31"/>
      <c r="F38" s="43" t="n">
        <f aca="false">1-D35</f>
        <v>0.604893983148369</v>
      </c>
    </row>
    <row r="39" customFormat="false" ht="12.75" hidden="false" customHeight="false" outlineLevel="0" collapsed="false">
      <c r="C39" s="31"/>
      <c r="F39" s="2" t="s">
        <v>44</v>
      </c>
    </row>
    <row r="41" customFormat="false" ht="60.6" hidden="false" customHeight="true" outlineLevel="0" collapsed="false">
      <c r="B41" s="44" t="s">
        <v>47</v>
      </c>
      <c r="C41" s="45" t="s">
        <v>48</v>
      </c>
      <c r="D41" s="46" t="s">
        <v>49</v>
      </c>
      <c r="E41" s="47" t="s">
        <v>50</v>
      </c>
      <c r="F41" s="48" t="s">
        <v>51</v>
      </c>
      <c r="G41" s="46" t="s">
        <v>52</v>
      </c>
      <c r="H41" s="49" t="s">
        <v>53</v>
      </c>
      <c r="I41" s="46" t="s">
        <v>54</v>
      </c>
      <c r="J41" s="45" t="s">
        <v>55</v>
      </c>
      <c r="K41" s="46" t="s">
        <v>56</v>
      </c>
      <c r="L41" s="46" t="s">
        <v>57</v>
      </c>
      <c r="N41" s="50" t="s">
        <v>58</v>
      </c>
      <c r="O41" s="45" t="s">
        <v>48</v>
      </c>
      <c r="P41" s="50" t="s">
        <v>59</v>
      </c>
      <c r="Q41" s="46" t="s">
        <v>49</v>
      </c>
      <c r="R41" s="49" t="s">
        <v>50</v>
      </c>
      <c r="S41" s="50" t="s">
        <v>60</v>
      </c>
    </row>
    <row r="42" customFormat="false" ht="18.6" hidden="false" customHeight="true" outlineLevel="0" collapsed="false">
      <c r="B42" s="51" t="s">
        <v>61</v>
      </c>
      <c r="C42" s="52" t="n">
        <f aca="false">E11+E12</f>
        <v>51609963.75078</v>
      </c>
      <c r="D42" s="53" t="n">
        <f aca="false">C11+C12</f>
        <v>32015259</v>
      </c>
      <c r="E42" s="54" t="n">
        <f aca="false">C11+C12+C19</f>
        <v>32469042</v>
      </c>
      <c r="F42" s="55" t="n">
        <f aca="false">C42/D42</f>
        <v>1.61204267473769</v>
      </c>
      <c r="G42" s="56" t="n">
        <f aca="false">C42/E42</f>
        <v>1.58951298134327</v>
      </c>
      <c r="H42" s="30" t="n">
        <f aca="false">0.01*(C11*F11+C12*F12+C19*F19)/(C11+C12+C19)</f>
        <v>1.6006761716961</v>
      </c>
      <c r="I42" s="57" t="n">
        <v>1</v>
      </c>
      <c r="J42" s="58" t="n">
        <f aca="false">G42/H45</f>
        <v>0.825133766368174</v>
      </c>
      <c r="K42" s="59" t="n">
        <f aca="false">G42/H42</f>
        <v>0.993025953312593</v>
      </c>
      <c r="L42" s="60" t="n">
        <f aca="false">1-K42</f>
        <v>0.00697404668740709</v>
      </c>
      <c r="N42" s="51" t="s">
        <v>61</v>
      </c>
      <c r="O42" s="61" t="n">
        <f aca="false">C42*$R$46</f>
        <v>46.5403428231873</v>
      </c>
      <c r="P42" s="59" t="n">
        <f aca="false">O42/O45</f>
        <v>0.39940233003756</v>
      </c>
      <c r="Q42" s="62" t="n">
        <f aca="false">D42*$R$46</f>
        <v>28.8704161201937</v>
      </c>
      <c r="R42" s="63" t="n">
        <f aca="false">E42*$R$46</f>
        <v>29.2796242430538</v>
      </c>
      <c r="S42" s="59" t="n">
        <f aca="false">R42/R45</f>
        <v>0.292796242430538</v>
      </c>
    </row>
    <row r="43" customFormat="false" ht="28.9" hidden="false" customHeight="true" outlineLevel="0" collapsed="false">
      <c r="B43" s="51" t="s">
        <v>62</v>
      </c>
      <c r="C43" s="52" t="n">
        <f aca="false">E13+E15</f>
        <v>39181976.93395</v>
      </c>
      <c r="D43" s="53" t="n">
        <f aca="false">C13+C15</f>
        <v>10091601</v>
      </c>
      <c r="E43" s="54" t="n">
        <f aca="false">C13+C15+C20+C22</f>
        <v>28419073</v>
      </c>
      <c r="F43" s="56" t="n">
        <f aca="false">C43/D43</f>
        <v>3.88263239241722</v>
      </c>
      <c r="G43" s="56" t="n">
        <f aca="false">C43/E43</f>
        <v>1.37872114737697</v>
      </c>
      <c r="H43" s="30" t="n">
        <f aca="false">0.01*(C13*F13+C15*F15+C20*F20+C22*F22)/(C13+C15+C20+C22)</f>
        <v>2.2210502984632</v>
      </c>
      <c r="I43" s="57" t="n">
        <f aca="false">E43/D43</f>
        <v>2.81611143762025</v>
      </c>
      <c r="J43" s="58" t="n">
        <f aca="false">F43/H45</f>
        <v>2.01551741129594</v>
      </c>
      <c r="K43" s="59" t="n">
        <f aca="false">G43/H43</f>
        <v>0.620751879563891</v>
      </c>
      <c r="L43" s="60" t="n">
        <f aca="false">1-K43</f>
        <v>0.379248120436109</v>
      </c>
      <c r="N43" s="51" t="s">
        <v>62</v>
      </c>
      <c r="O43" s="61" t="n">
        <f aca="false">C43*$R$46</f>
        <v>35.3331509357763</v>
      </c>
      <c r="P43" s="59" t="n">
        <f aca="false">O43/O45</f>
        <v>0.303223868911573</v>
      </c>
      <c r="Q43" s="62" t="n">
        <f aca="false">D43*$R$46</f>
        <v>9.10030808087367</v>
      </c>
      <c r="R43" s="63" t="n">
        <f aca="false">E43*$R$46</f>
        <v>25.6274816724164</v>
      </c>
      <c r="S43" s="59" t="n">
        <f aca="false">R43/R45</f>
        <v>0.256274816724164</v>
      </c>
    </row>
    <row r="44" customFormat="false" ht="23.45" hidden="false" customHeight="true" outlineLevel="0" collapsed="false">
      <c r="B44" s="64" t="s">
        <v>63</v>
      </c>
      <c r="C44" s="65" t="n">
        <f aca="false">E14</f>
        <v>38426042.9608</v>
      </c>
      <c r="D44" s="66" t="n">
        <f aca="false">C14</f>
        <v>3190154</v>
      </c>
      <c r="E44" s="67" t="n">
        <f aca="false">C14+C21</f>
        <v>50004845</v>
      </c>
      <c r="F44" s="68" t="n">
        <f aca="false">C44/D44</f>
        <v>12.0452</v>
      </c>
      <c r="G44" s="68" t="n">
        <f aca="false">C44/E44</f>
        <v>0.768446396760154</v>
      </c>
      <c r="H44" s="30" t="n">
        <f aca="false">0.01*(C14*F14+C21*F21)/(C14+C21)</f>
        <v>1.97037437805557</v>
      </c>
      <c r="I44" s="69" t="n">
        <f aca="false">E44/D44</f>
        <v>15.6747432882551</v>
      </c>
      <c r="J44" s="70" t="n">
        <f aca="false">F44/H45</f>
        <v>6.25279652278065</v>
      </c>
      <c r="K44" s="71" t="n">
        <f aca="false">G44/H44</f>
        <v>0.390000197586046</v>
      </c>
      <c r="L44" s="72" t="n">
        <f aca="false">1-K44</f>
        <v>0.609999802413954</v>
      </c>
      <c r="N44" s="64" t="s">
        <v>63</v>
      </c>
      <c r="O44" s="61" t="n">
        <f aca="false">C44*$R$46</f>
        <v>34.6514719787442</v>
      </c>
      <c r="P44" s="59" t="n">
        <f aca="false">O44/O45</f>
        <v>0.297373801050867</v>
      </c>
      <c r="Q44" s="62" t="n">
        <f aca="false">D44*$R$46</f>
        <v>2.87678676806896</v>
      </c>
      <c r="R44" s="63" t="n">
        <f aca="false">E44*$R$46</f>
        <v>45.0928940845298</v>
      </c>
      <c r="S44" s="59" t="n">
        <f aca="false">R44/R45</f>
        <v>0.450928940845298</v>
      </c>
    </row>
    <row r="45" customFormat="false" ht="32.45" hidden="false" customHeight="true" outlineLevel="0" collapsed="false">
      <c r="B45" s="73" t="s">
        <v>64</v>
      </c>
      <c r="C45" s="74" t="n">
        <f aca="false">C42+C43+C44</f>
        <v>129217983.64553</v>
      </c>
      <c r="D45" s="75"/>
      <c r="E45" s="76" t="n">
        <f aca="false">E42+E43+E44</f>
        <v>110892960</v>
      </c>
      <c r="F45" s="75"/>
      <c r="G45" s="77" t="n">
        <f aca="false">C45/E45</f>
        <v>1.16524965737708</v>
      </c>
      <c r="H45" s="77" t="n">
        <f aca="false">0.01*(SUMPRODUCT(C11:C15,F11:F15)+SUMPRODUCT(C19:C22,F19:F22))/SUM(C11:C15,C19:C22)</f>
        <v>1.92637005795983</v>
      </c>
      <c r="I45" s="78"/>
      <c r="J45" s="79"/>
      <c r="K45" s="71" t="n">
        <f aca="false">G45/H45</f>
        <v>0.604893983148369</v>
      </c>
      <c r="L45" s="72" t="n">
        <f aca="false">1-K45</f>
        <v>0.395106016851632</v>
      </c>
      <c r="N45" s="73" t="s">
        <v>64</v>
      </c>
      <c r="O45" s="80" t="n">
        <f aca="false">SUM(O42:O44)</f>
        <v>116.524965737708</v>
      </c>
      <c r="P45" s="81"/>
      <c r="Q45" s="82"/>
      <c r="R45" s="83" t="n">
        <v>100</v>
      </c>
      <c r="S45" s="81"/>
    </row>
    <row r="46" customFormat="false" ht="12.75" hidden="false" customHeight="false" outlineLevel="0" collapsed="false">
      <c r="R46" s="1" t="n">
        <f aca="false">R45/E45</f>
        <v>9.01770500129134E-007</v>
      </c>
    </row>
    <row r="47" customFormat="false" ht="12.75" hidden="false" customHeight="false" outlineLevel="0" collapsed="false">
      <c r="B47" s="84" t="s">
        <v>65</v>
      </c>
      <c r="C47" s="85"/>
      <c r="D47" s="86"/>
      <c r="E47" s="85"/>
      <c r="F47" s="87"/>
      <c r="K47" s="88" t="n">
        <f aca="false">H45</f>
        <v>1.92637005795983</v>
      </c>
    </row>
    <row r="48" customFormat="false" ht="38.25" hidden="false" customHeight="false" outlineLevel="0" collapsed="false">
      <c r="B48" s="21"/>
      <c r="C48" s="46" t="s">
        <v>66</v>
      </c>
      <c r="D48" s="89" t="s">
        <v>67</v>
      </c>
      <c r="E48" s="46" t="s">
        <v>68</v>
      </c>
      <c r="F48" s="90" t="s">
        <v>57</v>
      </c>
      <c r="K48" s="2" t="n">
        <f aca="false">F43</f>
        <v>3.88263239241722</v>
      </c>
    </row>
    <row r="49" customFormat="false" ht="25.5" hidden="false" customHeight="false" outlineLevel="0" collapsed="false">
      <c r="B49" s="51" t="s">
        <v>69</v>
      </c>
      <c r="C49" s="56" t="n">
        <f aca="false">G42</f>
        <v>1.58951298134327</v>
      </c>
      <c r="D49" s="56" t="n">
        <f aca="false">G45</f>
        <v>1.16524965737708</v>
      </c>
      <c r="E49" s="57" t="n">
        <f aca="false">D49/C49</f>
        <v>0.733085964728858</v>
      </c>
      <c r="F49" s="91" t="n">
        <f aca="false">1-E49</f>
        <v>0.266914035271142</v>
      </c>
      <c r="K49" s="2" t="n">
        <f aca="false">F44</f>
        <v>12.0452</v>
      </c>
    </row>
    <row r="50" customFormat="false" ht="38.25" hidden="false" customHeight="false" outlineLevel="0" collapsed="false">
      <c r="B50" s="92" t="s">
        <v>70</v>
      </c>
      <c r="C50" s="68" t="n">
        <f aca="false">H45</f>
        <v>1.92637005795983</v>
      </c>
      <c r="D50" s="68" t="n">
        <f aca="false">G45</f>
        <v>1.16524965737708</v>
      </c>
      <c r="E50" s="69" t="n">
        <f aca="false">D50/C50</f>
        <v>0.604893983148369</v>
      </c>
      <c r="F50" s="93" t="n">
        <f aca="false">1-E50</f>
        <v>0.395106016851632</v>
      </c>
    </row>
    <row r="52" customFormat="false" ht="12.75" hidden="false" customHeight="false" outlineLevel="0" collapsed="false">
      <c r="B52" s="15" t="s">
        <v>71</v>
      </c>
    </row>
    <row r="53" customFormat="false" ht="66" hidden="false" customHeight="true" outlineLevel="0" collapsed="false">
      <c r="C53" s="94" t="s">
        <v>72</v>
      </c>
      <c r="D53" s="94"/>
      <c r="E53" s="94"/>
      <c r="F53" s="95" t="s">
        <v>73</v>
      </c>
      <c r="G53" s="95"/>
      <c r="H53" s="95"/>
      <c r="I53" s="96" t="s">
        <v>74</v>
      </c>
      <c r="J53" s="46" t="s">
        <v>75</v>
      </c>
    </row>
    <row r="54" customFormat="false" ht="12.75" hidden="false" customHeight="false" outlineLevel="0" collapsed="false">
      <c r="C54" s="97" t="s">
        <v>76</v>
      </c>
      <c r="D54" s="98" t="s">
        <v>77</v>
      </c>
      <c r="E54" s="99" t="s">
        <v>78</v>
      </c>
      <c r="F54" s="97" t="s">
        <v>76</v>
      </c>
      <c r="G54" s="98" t="s">
        <v>77</v>
      </c>
      <c r="H54" s="100" t="s">
        <v>78</v>
      </c>
      <c r="I54" s="79"/>
      <c r="J54" s="46"/>
    </row>
    <row r="55" customFormat="false" ht="12.75" hidden="false" customHeight="false" outlineLevel="0" collapsed="false">
      <c r="B55" s="15" t="s">
        <v>79</v>
      </c>
      <c r="C55" s="101" t="n">
        <f aca="false">E42/$E$45</f>
        <v>0.292796242430538</v>
      </c>
      <c r="D55" s="59" t="n">
        <f aca="false">E43/$E$45</f>
        <v>0.256274816724164</v>
      </c>
      <c r="E55" s="102" t="n">
        <f aca="false">E44/$E$45</f>
        <v>0.450928940845298</v>
      </c>
      <c r="F55" s="103" t="n">
        <f aca="false">I42</f>
        <v>1</v>
      </c>
      <c r="G55" s="57" t="n">
        <f aca="false">I43</f>
        <v>2.81611143762025</v>
      </c>
      <c r="H55" s="104" t="n">
        <f aca="false">I44</f>
        <v>15.6747432882551</v>
      </c>
      <c r="I55" s="56" t="n">
        <f aca="false">G45</f>
        <v>1.16524965737708</v>
      </c>
      <c r="J55" s="60" t="n">
        <f aca="false">F49</f>
        <v>0.266914035271142</v>
      </c>
    </row>
    <row r="56" customFormat="false" ht="12.75" hidden="false" customHeight="false" outlineLevel="0" collapsed="false">
      <c r="B56" s="15" t="s">
        <v>80</v>
      </c>
      <c r="C56" s="105" t="n">
        <f aca="false">D60/$D$63</f>
        <v>0.147702096530829</v>
      </c>
      <c r="D56" s="71" t="n">
        <f aca="false">D61/$D$63</f>
        <v>0.374845156698257</v>
      </c>
      <c r="E56" s="106" t="n">
        <f aca="false">D62/$D$63</f>
        <v>0.477452746770914</v>
      </c>
      <c r="F56" s="107" t="n">
        <v>1</v>
      </c>
      <c r="G56" s="69" t="n">
        <v>2.40968319617059</v>
      </c>
      <c r="H56" s="108" t="n">
        <v>11.9379314225107</v>
      </c>
      <c r="I56" s="68" t="n">
        <v>1.320895880563</v>
      </c>
      <c r="J56" s="71" t="n">
        <v>0.169247873859746</v>
      </c>
    </row>
    <row r="57" customFormat="false" ht="12.75" hidden="false" customHeight="false" outlineLevel="0" collapsed="false">
      <c r="B57" s="15" t="s">
        <v>81</v>
      </c>
      <c r="C57" s="109"/>
      <c r="D57" s="110"/>
      <c r="E57" s="110"/>
      <c r="F57" s="111"/>
      <c r="G57" s="111"/>
      <c r="H57" s="111"/>
      <c r="I57" s="77"/>
      <c r="J57" s="112" t="n">
        <v>0.125017499387346</v>
      </c>
    </row>
    <row r="59" customFormat="false" ht="25.5" hidden="false" customHeight="false" outlineLevel="0" collapsed="false">
      <c r="B59" s="113" t="s">
        <v>82</v>
      </c>
      <c r="C59" s="46" t="s">
        <v>83</v>
      </c>
      <c r="D59" s="46" t="s">
        <v>84</v>
      </c>
      <c r="E59" s="98" t="s">
        <v>51</v>
      </c>
      <c r="F59" s="114" t="s">
        <v>85</v>
      </c>
      <c r="H59" s="115"/>
    </row>
    <row r="60" customFormat="false" ht="12.75" hidden="false" customHeight="false" outlineLevel="0" collapsed="false">
      <c r="B60" s="14" t="s">
        <v>76</v>
      </c>
      <c r="C60" s="53" t="n">
        <v>87301.2857494681</v>
      </c>
      <c r="D60" s="53" t="n">
        <v>87301.2857494681</v>
      </c>
      <c r="E60" s="116" t="n">
        <v>1.59</v>
      </c>
      <c r="F60" s="116" t="n">
        <v>1.59</v>
      </c>
    </row>
    <row r="61" customFormat="false" ht="12.75" hidden="false" customHeight="false" outlineLevel="0" collapsed="false">
      <c r="B61" s="14" t="s">
        <v>28</v>
      </c>
      <c r="C61" s="53" t="n">
        <v>91944.5379559362</v>
      </c>
      <c r="D61" s="53" t="n">
        <v>221557.208092089</v>
      </c>
      <c r="E61" s="56" t="n">
        <f aca="false">E60*J43</f>
        <v>3.20467268396055</v>
      </c>
      <c r="F61" s="56" t="n">
        <v>1.61175627456676</v>
      </c>
    </row>
    <row r="62" customFormat="false" ht="12.75" hidden="false" customHeight="false" outlineLevel="0" collapsed="false">
      <c r="B62" s="14" t="s">
        <v>30</v>
      </c>
      <c r="C62" s="53" t="n">
        <v>23639.3372455095</v>
      </c>
      <c r="D62" s="53" t="n">
        <v>282204.786910495</v>
      </c>
      <c r="E62" s="68" t="n">
        <f aca="false">E60*J44</f>
        <v>9.94194647122123</v>
      </c>
      <c r="F62" s="68" t="n">
        <v>1.00929467269528</v>
      </c>
    </row>
    <row r="63" customFormat="false" ht="12.75" hidden="false" customHeight="false" outlineLevel="0" collapsed="false">
      <c r="B63" s="117"/>
      <c r="C63" s="69"/>
      <c r="D63" s="118" t="n">
        <f aca="false">SUM(D60:D62)</f>
        <v>591063.280752052</v>
      </c>
      <c r="E63" s="77" t="n">
        <v>1.39122217597412</v>
      </c>
      <c r="F63" s="77" t="n">
        <f aca="false">SUMPRODUCT(C60:C62,E60:E62)/D63</f>
        <v>1.13098248672775</v>
      </c>
    </row>
    <row r="68" customFormat="false" ht="39.6" hidden="false" customHeight="true" outlineLevel="0" collapsed="false">
      <c r="B68" s="81"/>
      <c r="C68" s="46" t="s">
        <v>86</v>
      </c>
      <c r="D68" s="46"/>
      <c r="E68" s="46" t="s">
        <v>87</v>
      </c>
      <c r="F68" s="46"/>
      <c r="G68" s="46" t="s">
        <v>56</v>
      </c>
      <c r="H68" s="46"/>
      <c r="I68" s="46" t="s">
        <v>57</v>
      </c>
      <c r="J68" s="46"/>
      <c r="K68" s="45" t="s">
        <v>88</v>
      </c>
      <c r="L68" s="45"/>
    </row>
    <row r="69" customFormat="false" ht="12.75" hidden="false" customHeight="false" outlineLevel="0" collapsed="false">
      <c r="B69" s="21"/>
      <c r="C69" s="45" t="s">
        <v>89</v>
      </c>
      <c r="D69" s="46" t="s">
        <v>90</v>
      </c>
      <c r="E69" s="45" t="s">
        <v>89</v>
      </c>
      <c r="F69" s="46" t="s">
        <v>90</v>
      </c>
      <c r="G69" s="45" t="s">
        <v>89</v>
      </c>
      <c r="H69" s="46" t="s">
        <v>90</v>
      </c>
      <c r="I69" s="45" t="s">
        <v>89</v>
      </c>
      <c r="J69" s="46" t="s">
        <v>90</v>
      </c>
      <c r="K69" s="119" t="s">
        <v>91</v>
      </c>
      <c r="L69" s="48" t="s">
        <v>92</v>
      </c>
    </row>
    <row r="70" customFormat="false" ht="12.75" hidden="false" customHeight="false" outlineLevel="0" collapsed="false">
      <c r="B70" s="51" t="s">
        <v>61</v>
      </c>
      <c r="C70" s="56" t="n">
        <f aca="false">'Stagecoach Mcr'!G45</f>
        <v>1.47518559690818</v>
      </c>
      <c r="D70" s="56" t="n">
        <f aca="false">'First Mcr'!G45</f>
        <v>1.85574233818382</v>
      </c>
      <c r="E70" s="56" t="n">
        <f aca="false">'Stagecoach Mcr'!J45</f>
        <v>1.47773573826903</v>
      </c>
      <c r="F70" s="56" t="n">
        <f aca="false">'First Mcr'!J45</f>
        <v>1.85998613558645</v>
      </c>
      <c r="G70" s="59" t="n">
        <f aca="false">C70/E70</f>
        <v>0.998274291339911</v>
      </c>
      <c r="H70" s="59" t="n">
        <f aca="false">D70/F70</f>
        <v>0.997718371485983</v>
      </c>
      <c r="I70" s="101" t="n">
        <f aca="false">1-G70</f>
        <v>0.00172570866008881</v>
      </c>
      <c r="J70" s="59" t="n">
        <f aca="false">1-H70</f>
        <v>0.00228162851401703</v>
      </c>
      <c r="K70" s="116" t="n">
        <f aca="false">'Stagecoach Mcr'!G45</f>
        <v>1.47518559690818</v>
      </c>
      <c r="L70" s="120" t="n">
        <f aca="false">'First Mcr'!G45</f>
        <v>1.85574233818382</v>
      </c>
    </row>
    <row r="71" customFormat="false" ht="25.5" hidden="false" customHeight="false" outlineLevel="0" collapsed="false">
      <c r="B71" s="51" t="s">
        <v>62</v>
      </c>
      <c r="C71" s="56" t="n">
        <f aca="false">'Stagecoach Mcr'!G46</f>
        <v>1.26455840337142</v>
      </c>
      <c r="D71" s="56" t="n">
        <f aca="false">'First Mcr'!G46</f>
        <v>1.41798941263651</v>
      </c>
      <c r="E71" s="56" t="n">
        <f aca="false">'Stagecoach Mcr'!J46</f>
        <v>1.94557535729413</v>
      </c>
      <c r="F71" s="56" t="n">
        <f aca="false">'First Mcr'!J46</f>
        <v>2.51368458502633</v>
      </c>
      <c r="G71" s="59" t="n">
        <f aca="false">C71/E71</f>
        <v>0.649966293328337</v>
      </c>
      <c r="H71" s="59" t="n">
        <f aca="false">D71/F71</f>
        <v>0.564107931871514</v>
      </c>
      <c r="I71" s="101" t="n">
        <f aca="false">1-G71</f>
        <v>0.350033706671663</v>
      </c>
      <c r="J71" s="59" t="n">
        <f aca="false">1-H71</f>
        <v>0.435892068128486</v>
      </c>
      <c r="K71" s="56" t="n">
        <f aca="false">'Stagecoach Mcr'!F46</f>
        <v>3.62088665421522</v>
      </c>
      <c r="L71" s="61" t="n">
        <f aca="false">'First Mcr'!F46</f>
        <v>4.08740943616474</v>
      </c>
    </row>
    <row r="72" customFormat="false" ht="12.75" hidden="false" customHeight="false" outlineLevel="0" collapsed="false">
      <c r="B72" s="14" t="s">
        <v>63</v>
      </c>
      <c r="C72" s="56" t="n">
        <f aca="false">'Stagecoach Mcr'!G47</f>
        <v>0.690781929950686</v>
      </c>
      <c r="D72" s="56" t="n">
        <f aca="false">'First Mcr'!G47</f>
        <v>0.926976794071493</v>
      </c>
      <c r="E72" s="56" t="n">
        <f aca="false">'Stagecoach Mcr'!J47</f>
        <v>1.78347263515402</v>
      </c>
      <c r="F72" s="56" t="n">
        <f aca="false">'First Mcr'!J47</f>
        <v>2.4494383520065</v>
      </c>
      <c r="G72" s="59" t="n">
        <f aca="false">C72/E72</f>
        <v>0.387324098130068</v>
      </c>
      <c r="H72" s="59" t="n">
        <f aca="false">D72/F72</f>
        <v>0.378444631322175</v>
      </c>
      <c r="I72" s="101" t="n">
        <f aca="false">1-G72</f>
        <v>0.612675901869932</v>
      </c>
      <c r="J72" s="59" t="n">
        <f aca="false">1-H72</f>
        <v>0.621555368677826</v>
      </c>
      <c r="K72" s="68" t="n">
        <f aca="false">'Stagecoach Mcr'!F47</f>
        <v>10.46182</v>
      </c>
      <c r="L72" s="121" t="n">
        <f aca="false">'First Mcr'!F47</f>
        <v>17.2778</v>
      </c>
    </row>
    <row r="73" customFormat="false" ht="25.5" hidden="false" customHeight="false" outlineLevel="0" collapsed="false">
      <c r="B73" s="73" t="s">
        <v>64</v>
      </c>
      <c r="C73" s="77" t="n">
        <f aca="false">'Stagecoach Mcr'!G48</f>
        <v>0.970016312827427</v>
      </c>
      <c r="D73" s="77" t="n">
        <f aca="false">'First Mcr'!G48</f>
        <v>1.35016208712666</v>
      </c>
      <c r="E73" s="77" t="n">
        <f aca="false">'Stagecoach Mcr'!J48</f>
        <v>1.7485905221115</v>
      </c>
      <c r="F73" s="77" t="n">
        <f aca="false">'First Mcr'!J48</f>
        <v>2.32147623765325</v>
      </c>
      <c r="G73" s="112" t="n">
        <f aca="false">C73/E73</f>
        <v>0.554741833814867</v>
      </c>
      <c r="H73" s="112" t="n">
        <f aca="false">D73/F73</f>
        <v>0.581596341684516</v>
      </c>
      <c r="I73" s="109" t="n">
        <f aca="false">1-G73</f>
        <v>0.445258166185133</v>
      </c>
      <c r="J73" s="112" t="n">
        <f aca="false">1-H73</f>
        <v>0.418403658315484</v>
      </c>
      <c r="K73" s="102"/>
      <c r="L73" s="122"/>
    </row>
    <row r="75" customFormat="false" ht="12.75" hidden="false" customHeight="true" outlineLevel="0" collapsed="false">
      <c r="B75" s="81"/>
      <c r="C75" s="46" t="s">
        <v>93</v>
      </c>
      <c r="D75" s="46"/>
      <c r="E75" s="48" t="s">
        <v>94</v>
      </c>
      <c r="F75" s="48"/>
      <c r="G75" s="113" t="s">
        <v>5</v>
      </c>
      <c r="H75" s="123"/>
      <c r="I75" s="124"/>
      <c r="J75" s="48" t="s">
        <v>60</v>
      </c>
      <c r="K75" s="48"/>
      <c r="L75" s="48"/>
    </row>
    <row r="76" customFormat="false" ht="12.75" hidden="false" customHeight="false" outlineLevel="0" collapsed="false">
      <c r="B76" s="21"/>
      <c r="C76" s="119" t="s">
        <v>91</v>
      </c>
      <c r="D76" s="48" t="s">
        <v>92</v>
      </c>
      <c r="E76" s="100" t="s">
        <v>91</v>
      </c>
      <c r="F76" s="125" t="s">
        <v>92</v>
      </c>
      <c r="G76" s="48" t="s">
        <v>91</v>
      </c>
      <c r="H76" s="99" t="s">
        <v>92</v>
      </c>
      <c r="I76" s="48" t="s">
        <v>41</v>
      </c>
      <c r="J76" s="97" t="s">
        <v>91</v>
      </c>
      <c r="K76" s="48" t="s">
        <v>92</v>
      </c>
      <c r="L76" s="100" t="s">
        <v>41</v>
      </c>
    </row>
    <row r="77" customFormat="false" ht="12.75" hidden="false" customHeight="false" outlineLevel="0" collapsed="false">
      <c r="B77" s="51" t="s">
        <v>61</v>
      </c>
      <c r="C77" s="126" t="n">
        <f aca="false">K70/E73</f>
        <v>0.843642681493452</v>
      </c>
      <c r="D77" s="126" t="n">
        <f aca="false">L70/F73</f>
        <v>0.799380285735668</v>
      </c>
      <c r="E77" s="127" t="n">
        <f aca="false">'Stagecoach Mcr'!H45</f>
        <v>1</v>
      </c>
      <c r="F77" s="128" t="n">
        <f aca="false">'First Mcr'!H45</f>
        <v>1</v>
      </c>
      <c r="G77" s="129" t="n">
        <f aca="false">'Stagecoach Mcr'!E45</f>
        <v>12088283</v>
      </c>
      <c r="H77" s="31" t="n">
        <f aca="false">'First Mcr'!E45</f>
        <v>9221482</v>
      </c>
      <c r="I77" s="129" t="n">
        <f aca="false">SUM(G77:H77)</f>
        <v>21309765</v>
      </c>
      <c r="J77" s="130" t="n">
        <f aca="false">G77/G80</f>
        <v>0.215742909862177</v>
      </c>
      <c r="K77" s="131" t="n">
        <f aca="false">H77/H80</f>
        <v>0.25786177960852</v>
      </c>
      <c r="L77" s="132" t="n">
        <f aca="false">I77/I80</f>
        <v>0.232151988783373</v>
      </c>
    </row>
    <row r="78" customFormat="false" ht="25.5" hidden="false" customHeight="false" outlineLevel="0" collapsed="false">
      <c r="B78" s="51" t="s">
        <v>62</v>
      </c>
      <c r="C78" s="58" t="n">
        <f aca="false">K71/E73</f>
        <v>2.07074589987074</v>
      </c>
      <c r="D78" s="58" t="n">
        <f aca="false">L71/F73</f>
        <v>1.76069406607265</v>
      </c>
      <c r="E78" s="133" t="n">
        <f aca="false">'Stagecoach Mcr'!H46</f>
        <v>2.86336055698308</v>
      </c>
      <c r="F78" s="134" t="n">
        <f aca="false">'First Mcr'!H46</f>
        <v>2.88253875504253</v>
      </c>
      <c r="G78" s="129" t="n">
        <f aca="false">'Stagecoach Mcr'!E46</f>
        <v>10742298</v>
      </c>
      <c r="H78" s="31" t="n">
        <f aca="false">'First Mcr'!E46</f>
        <v>13378632</v>
      </c>
      <c r="I78" s="129" t="n">
        <f aca="false">SUM(G78:H78)</f>
        <v>24120930</v>
      </c>
      <c r="J78" s="130" t="n">
        <f aca="false">G78/G80</f>
        <v>0.191720745545637</v>
      </c>
      <c r="K78" s="131" t="n">
        <f aca="false">H78/H80</f>
        <v>0.374108831557388</v>
      </c>
      <c r="L78" s="132" t="n">
        <f aca="false">I78/I80</f>
        <v>0.262777269988877</v>
      </c>
    </row>
    <row r="79" customFormat="false" ht="12.75" hidden="false" customHeight="false" outlineLevel="0" collapsed="false">
      <c r="B79" s="14" t="s">
        <v>63</v>
      </c>
      <c r="C79" s="70" t="n">
        <f aca="false">K72/E73</f>
        <v>5.98300166202829</v>
      </c>
      <c r="D79" s="70" t="n">
        <f aca="false">L72/F73</f>
        <v>7.44259179558344</v>
      </c>
      <c r="E79" s="135" t="n">
        <f aca="false">'Stagecoach Mcr'!H47</f>
        <v>15.1448952938692</v>
      </c>
      <c r="F79" s="136" t="n">
        <f aca="false">'First Mcr'!H47</f>
        <v>18.6388700456157</v>
      </c>
      <c r="G79" s="129" t="n">
        <f aca="false">'Stagecoach Mcr'!E47</f>
        <v>33200382</v>
      </c>
      <c r="H79" s="31" t="n">
        <f aca="false">'First Mcr'!E47</f>
        <v>13161223</v>
      </c>
      <c r="I79" s="129" t="n">
        <f aca="false">SUM(G79:H79)</f>
        <v>46361605</v>
      </c>
      <c r="J79" s="137" t="n">
        <f aca="false">G79/G80</f>
        <v>0.592536344592186</v>
      </c>
      <c r="K79" s="138" t="n">
        <f aca="false">H79/H80</f>
        <v>0.368029388834092</v>
      </c>
      <c r="L79" s="139" t="n">
        <f aca="false">I79/I80</f>
        <v>0.50507074122775</v>
      </c>
    </row>
    <row r="80" customFormat="false" ht="25.5" hidden="false" customHeight="false" outlineLevel="0" collapsed="false">
      <c r="B80" s="73" t="s">
        <v>64</v>
      </c>
      <c r="D80" s="1"/>
      <c r="F80" s="1"/>
      <c r="G80" s="140" t="n">
        <f aca="false">SUM(G77:G79)</f>
        <v>56030963</v>
      </c>
      <c r="H80" s="141" t="n">
        <f aca="false">SUM(H77:H79)</f>
        <v>35761337</v>
      </c>
      <c r="I80" s="140" t="n">
        <f aca="false">SUM(G80:H80)</f>
        <v>91792300</v>
      </c>
    </row>
    <row r="83" customFormat="false" ht="12.75" hidden="false" customHeight="false" outlineLevel="0" collapsed="false">
      <c r="B83" s="15" t="s">
        <v>95</v>
      </c>
    </row>
    <row r="84" customFormat="false" ht="31.9" hidden="false" customHeight="true" outlineLevel="0" collapsed="false">
      <c r="J84" s="46" t="s">
        <v>96</v>
      </c>
      <c r="K84" s="46"/>
      <c r="L84" s="46"/>
      <c r="M84" s="46"/>
    </row>
    <row r="85" customFormat="false" ht="38.25" hidden="false" customHeight="false" outlineLevel="0" collapsed="false">
      <c r="B85" s="81"/>
      <c r="C85" s="46" t="s">
        <v>97</v>
      </c>
      <c r="D85" s="142" t="s">
        <v>98</v>
      </c>
      <c r="E85" s="46" t="s">
        <v>99</v>
      </c>
      <c r="F85" s="89" t="s">
        <v>87</v>
      </c>
      <c r="G85" s="97" t="s">
        <v>83</v>
      </c>
      <c r="H85" s="46" t="s">
        <v>100</v>
      </c>
      <c r="J85" s="143" t="s">
        <v>101</v>
      </c>
      <c r="K85" s="144" t="s">
        <v>102</v>
      </c>
      <c r="L85" s="144" t="s">
        <v>103</v>
      </c>
      <c r="M85" s="145" t="s">
        <v>104</v>
      </c>
    </row>
    <row r="86" customFormat="false" ht="12.75" hidden="false" customHeight="false" outlineLevel="0" collapsed="false">
      <c r="B86" s="51" t="s">
        <v>61</v>
      </c>
      <c r="C86" s="62" t="n">
        <f aca="false">R42</f>
        <v>29.2796242430538</v>
      </c>
      <c r="D86" s="146" t="n">
        <f aca="false">O42</f>
        <v>46.5403428231873</v>
      </c>
      <c r="E86" s="56" t="n">
        <f aca="false">D86/C86</f>
        <v>1.58951298134327</v>
      </c>
      <c r="F86" s="56" t="n">
        <f aca="false">H42</f>
        <v>1.6006761716961</v>
      </c>
      <c r="G86" s="147" t="n">
        <f aca="false">C86</f>
        <v>29.2796242430538</v>
      </c>
      <c r="H86" s="148" t="n">
        <f aca="false">D86/G86</f>
        <v>1.58951298134327</v>
      </c>
      <c r="J86" s="149" t="n">
        <f aca="false">J96*J98</f>
        <v>29.1458089405094</v>
      </c>
      <c r="K86" s="22" t="n">
        <f aca="false">J96*J98</f>
        <v>29.1458089405094</v>
      </c>
      <c r="L86" s="150" t="n">
        <f aca="false">K86*H86</f>
        <v>46.3276416626905</v>
      </c>
      <c r="M86" s="151" t="n">
        <f aca="false">L86/J86</f>
        <v>1.58951298134327</v>
      </c>
    </row>
    <row r="87" customFormat="false" ht="25.5" hidden="false" customHeight="false" outlineLevel="0" collapsed="false">
      <c r="B87" s="51" t="s">
        <v>62</v>
      </c>
      <c r="C87" s="62" t="n">
        <f aca="false">R43</f>
        <v>25.6274816724164</v>
      </c>
      <c r="D87" s="146" t="n">
        <f aca="false">O43</f>
        <v>35.3331509357763</v>
      </c>
      <c r="E87" s="56" t="n">
        <f aca="false">D87/C87</f>
        <v>1.37872114737697</v>
      </c>
      <c r="F87" s="56" t="n">
        <f aca="false">H43</f>
        <v>2.2210502984632</v>
      </c>
      <c r="G87" s="147" t="n">
        <f aca="false">Q43</f>
        <v>9.10030808087367</v>
      </c>
      <c r="H87" s="148" t="n">
        <f aca="false">D87/G87</f>
        <v>3.88263239241722</v>
      </c>
      <c r="J87" s="149" t="n">
        <f aca="false">J95*J98</f>
        <v>23.1089163823992</v>
      </c>
      <c r="K87" s="22" t="n">
        <f aca="false">J94*J98</f>
        <v>9.20199522099293</v>
      </c>
      <c r="L87" s="150" t="n">
        <f aca="false">K87*H87</f>
        <v>35.7279647198956</v>
      </c>
      <c r="M87" s="151" t="n">
        <f aca="false">L87/J87</f>
        <v>1.54606837156188</v>
      </c>
    </row>
    <row r="88" customFormat="false" ht="12.75" hidden="false" customHeight="false" outlineLevel="0" collapsed="false">
      <c r="B88" s="14" t="s">
        <v>63</v>
      </c>
      <c r="C88" s="62" t="n">
        <f aca="false">R44</f>
        <v>45.0928940845298</v>
      </c>
      <c r="D88" s="146" t="n">
        <f aca="false">O44</f>
        <v>34.6514719787442</v>
      </c>
      <c r="E88" s="56" t="n">
        <f aca="false">D88/C88</f>
        <v>0.768446396760154</v>
      </c>
      <c r="F88" s="56" t="n">
        <f aca="false">H44</f>
        <v>1.97037437805557</v>
      </c>
      <c r="G88" s="152" t="n">
        <f aca="false">Q44</f>
        <v>2.87678676806896</v>
      </c>
      <c r="H88" s="153" t="n">
        <f aca="false">D88/G88</f>
        <v>12.0452</v>
      </c>
      <c r="J88" s="149" t="n">
        <f aca="false">J93*J98</f>
        <v>47.7452746770914</v>
      </c>
      <c r="K88" s="22" t="n">
        <f aca="false">J92*J98</f>
        <v>4.03661246982154</v>
      </c>
      <c r="L88" s="150" t="n">
        <f aca="false">K88*H88</f>
        <v>48.6218045214944</v>
      </c>
      <c r="M88" s="151" t="n">
        <f aca="false">L88/J88</f>
        <v>1.01835846270298</v>
      </c>
    </row>
    <row r="89" customFormat="false" ht="25.5" hidden="false" customHeight="false" outlineLevel="0" collapsed="false">
      <c r="B89" s="73" t="s">
        <v>64</v>
      </c>
      <c r="C89" s="82" t="n">
        <f aca="false">SUM(C86:C88)</f>
        <v>100</v>
      </c>
      <c r="D89" s="154" t="n">
        <f aca="false">O45</f>
        <v>116.524965737708</v>
      </c>
      <c r="E89" s="77" t="n">
        <f aca="false">D89/C89</f>
        <v>1.16524965737708</v>
      </c>
      <c r="F89" s="77" t="n">
        <f aca="false">H45</f>
        <v>1.92637005795983</v>
      </c>
      <c r="G89" s="155"/>
      <c r="H89" s="155"/>
      <c r="J89" s="156" t="n">
        <f aca="false">SUM(J86:J88)</f>
        <v>100</v>
      </c>
      <c r="K89" s="157"/>
      <c r="L89" s="158" t="n">
        <f aca="false">SUM(L86:L88)</f>
        <v>130.677410904081</v>
      </c>
      <c r="M89" s="159" t="n">
        <f aca="false">L89/J89</f>
        <v>1.3067741090408</v>
      </c>
    </row>
    <row r="90" customFormat="false" ht="12.75" hidden="false" customHeight="false" outlineLevel="0" collapsed="false">
      <c r="M90" s="33" t="n">
        <f aca="false">(1-M89/M86)</f>
        <v>0.177877674244303</v>
      </c>
    </row>
    <row r="92" customFormat="false" ht="14.25" hidden="false" customHeight="true" outlineLevel="0" collapsed="false">
      <c r="B92" s="15" t="s">
        <v>105</v>
      </c>
      <c r="H92" s="160" t="s">
        <v>106</v>
      </c>
      <c r="I92" s="160"/>
      <c r="J92" s="161" t="n">
        <v>23639.3372455095</v>
      </c>
    </row>
    <row r="93" customFormat="false" ht="14.25" hidden="false" customHeight="true" outlineLevel="0" collapsed="false">
      <c r="B93" s="15" t="s">
        <v>107</v>
      </c>
      <c r="C93" s="162" t="n">
        <v>-0.6086</v>
      </c>
      <c r="H93" s="163" t="s">
        <v>108</v>
      </c>
      <c r="I93" s="163"/>
      <c r="J93" s="161" t="n">
        <v>279607.383272328</v>
      </c>
    </row>
    <row r="94" customFormat="false" ht="14.25" hidden="false" customHeight="false" outlineLevel="0" collapsed="false">
      <c r="B94" s="15" t="s">
        <v>109</v>
      </c>
      <c r="C94" s="162" t="n">
        <v>0.7227</v>
      </c>
      <c r="H94" s="164" t="s">
        <v>110</v>
      </c>
      <c r="I94" s="164"/>
      <c r="J94" s="161" t="n">
        <v>53889.0146098756</v>
      </c>
    </row>
    <row r="95" customFormat="false" ht="14.25" hidden="false" customHeight="false" outlineLevel="0" collapsed="false">
      <c r="B95" s="15" t="s">
        <v>111</v>
      </c>
      <c r="C95" s="165" t="n">
        <v>0.8907</v>
      </c>
      <c r="H95" s="164" t="s">
        <v>112</v>
      </c>
      <c r="I95" s="164"/>
      <c r="J95" s="161" t="n">
        <v>135331.164887861</v>
      </c>
    </row>
    <row r="96" customFormat="false" ht="14.25" hidden="false" customHeight="false" outlineLevel="0" collapsed="false">
      <c r="H96" s="166" t="s">
        <v>113</v>
      </c>
      <c r="I96" s="166"/>
      <c r="J96" s="161" t="n">
        <v>170684.605467799</v>
      </c>
    </row>
    <row r="97" customFormat="false" ht="25.5" hidden="false" customHeight="false" outlineLevel="0" collapsed="false">
      <c r="C97" s="15" t="s">
        <v>114</v>
      </c>
      <c r="D97" s="167" t="s">
        <v>115</v>
      </c>
      <c r="E97" s="168" t="s">
        <v>116</v>
      </c>
      <c r="H97" s="169" t="s">
        <v>117</v>
      </c>
      <c r="I97" s="169"/>
      <c r="J97" s="161" t="n">
        <v>585623.153627989</v>
      </c>
    </row>
    <row r="98" customFormat="false" ht="12.75" hidden="false" customHeight="false" outlineLevel="0" collapsed="false">
      <c r="C98" s="170" t="n">
        <f aca="false">1+EXP($C$93*(E86*$C$95)^$C$94)</f>
        <v>1.45728443650698</v>
      </c>
      <c r="D98" s="2" t="n">
        <f aca="false">C86*C98</f>
        <v>42.6687407161749</v>
      </c>
      <c r="E98" s="2" t="n">
        <f aca="false">$J$89*D98/$D$101</f>
        <v>27.6302168799585</v>
      </c>
      <c r="J98" s="1" t="n">
        <f aca="false">C89/J97</f>
        <v>0.00017075827583061</v>
      </c>
    </row>
    <row r="99" customFormat="false" ht="12.75" hidden="false" customHeight="false" outlineLevel="0" collapsed="false">
      <c r="C99" s="170" t="n">
        <f aca="false">1+EXP($C$93*(E87*$C$95)^$C$94)</f>
        <v>1.49361648715522</v>
      </c>
      <c r="D99" s="2" t="n">
        <f aca="false">C87*C99</f>
        <v>38.2776291501892</v>
      </c>
      <c r="E99" s="2" t="n">
        <f aca="false">$J$89*D99/$D$101</f>
        <v>24.7867449875179</v>
      </c>
    </row>
    <row r="100" customFormat="false" ht="12.75" hidden="false" customHeight="false" outlineLevel="0" collapsed="false">
      <c r="C100" s="170" t="n">
        <f aca="false">1+EXP($C$93*(E88*$C$95)^$C$94)</f>
        <v>1.62955712793611</v>
      </c>
      <c r="D100" s="2" t="n">
        <f aca="false">C88*C100</f>
        <v>73.4814469747138</v>
      </c>
      <c r="E100" s="2" t="n">
        <f aca="false">$J$89*D100/$D$101</f>
        <v>47.5830381325236</v>
      </c>
    </row>
    <row r="101" customFormat="false" ht="12.75" hidden="false" customHeight="false" outlineLevel="0" collapsed="false">
      <c r="D101" s="2" t="n">
        <f aca="false">SUM(D98:D100)</f>
        <v>154.427816841078</v>
      </c>
      <c r="E101" s="2" t="n">
        <f aca="false">SUM(E98:E100)</f>
        <v>100</v>
      </c>
    </row>
  </sheetData>
  <mergeCells count="18">
    <mergeCell ref="C53:E53"/>
    <mergeCell ref="F53:H53"/>
    <mergeCell ref="J53:J54"/>
    <mergeCell ref="C68:D68"/>
    <mergeCell ref="E68:F68"/>
    <mergeCell ref="G68:H68"/>
    <mergeCell ref="I68:J68"/>
    <mergeCell ref="K68:L68"/>
    <mergeCell ref="C75:D75"/>
    <mergeCell ref="E75:F75"/>
    <mergeCell ref="J75:L75"/>
    <mergeCell ref="J84:M84"/>
    <mergeCell ref="H92:I92"/>
    <mergeCell ref="H93:I93"/>
    <mergeCell ref="H94:I94"/>
    <mergeCell ref="H95:I95"/>
    <mergeCell ref="H96:I96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1" width="25.7"/>
    <col collapsed="false" customWidth="true" hidden="false" outlineLevel="0" max="3" min="3" style="171" width="14.7"/>
    <col collapsed="false" customWidth="true" hidden="false" outlineLevel="0" max="4" min="4" style="172" width="11.13"/>
    <col collapsed="false" customWidth="true" hidden="false" outlineLevel="0" max="5" min="5" style="171" width="10.71"/>
    <col collapsed="false" customWidth="true" hidden="false" outlineLevel="0" max="6" min="6" style="172" width="10.56"/>
    <col collapsed="false" customWidth="true" hidden="false" outlineLevel="0" max="7" min="7" style="171" width="10.71"/>
    <col collapsed="false" customWidth="false" hidden="false" outlineLevel="0" max="257" min="8" style="171" width="9.14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3" t="s">
        <v>1</v>
      </c>
    </row>
    <row r="3" customFormat="false" ht="12.75" hidden="false" customHeight="false" outlineLevel="0" collapsed="false">
      <c r="A3" s="174" t="s">
        <v>118</v>
      </c>
      <c r="C3" s="174"/>
    </row>
    <row r="5" customFormat="false" ht="12.75" hidden="false" customHeight="false" outlineLevel="0" collapsed="false">
      <c r="A5" s="171" t="s">
        <v>4</v>
      </c>
      <c r="C5" s="175" t="s">
        <v>5</v>
      </c>
      <c r="D5" s="176"/>
      <c r="E5" s="155"/>
      <c r="F5" s="176"/>
      <c r="G5" s="155"/>
    </row>
    <row r="6" customFormat="false" ht="12.75" hidden="false" customHeight="false" outlineLevel="0" collapsed="false">
      <c r="A6" s="171" t="s">
        <v>6</v>
      </c>
      <c r="B6" s="171" t="s">
        <v>7</v>
      </c>
      <c r="C6" s="155" t="s">
        <v>8</v>
      </c>
      <c r="D6" s="176" t="s">
        <v>9</v>
      </c>
      <c r="E6" s="175" t="s">
        <v>10</v>
      </c>
      <c r="F6" s="176" t="s">
        <v>11</v>
      </c>
      <c r="G6" s="155" t="s">
        <v>12</v>
      </c>
    </row>
    <row r="7" customFormat="false" ht="12.75" hidden="false" customHeight="false" outlineLevel="0" collapsed="false">
      <c r="C7" s="177"/>
      <c r="D7" s="178" t="s">
        <v>13</v>
      </c>
      <c r="E7" s="179"/>
      <c r="F7" s="178" t="s">
        <v>14</v>
      </c>
      <c r="G7" s="155" t="s">
        <v>15</v>
      </c>
    </row>
    <row r="8" customFormat="false" ht="12.75" hidden="false" customHeight="false" outlineLevel="0" collapsed="false">
      <c r="C8" s="177"/>
      <c r="D8" s="178" t="s">
        <v>16</v>
      </c>
      <c r="E8" s="177" t="s">
        <v>17</v>
      </c>
      <c r="F8" s="178" t="s">
        <v>16</v>
      </c>
      <c r="G8" s="175" t="s">
        <v>17</v>
      </c>
    </row>
    <row r="9" customFormat="false" ht="12.75" hidden="false" customHeight="false" outlineLevel="0" collapsed="false">
      <c r="B9" s="180" t="s">
        <v>18</v>
      </c>
    </row>
    <row r="10" customFormat="false" ht="12.75" hidden="false" customHeight="false" outlineLevel="0" collapsed="false">
      <c r="A10" s="171" t="n">
        <v>0</v>
      </c>
      <c r="B10" s="171" t="s">
        <v>25</v>
      </c>
      <c r="C10" s="181" t="n">
        <v>12071901</v>
      </c>
      <c r="D10" s="182" t="n">
        <v>147.503</v>
      </c>
      <c r="E10" s="181" t="n">
        <f aca="false">C10*D10/100</f>
        <v>17806416.13203</v>
      </c>
      <c r="F10" s="182" t="n">
        <v>147.721</v>
      </c>
      <c r="G10" s="183" t="n">
        <f aca="false">C10*F10/100</f>
        <v>17832732.87621</v>
      </c>
    </row>
    <row r="11" customFormat="false" ht="12.75" hidden="false" customHeight="false" outlineLevel="0" collapsed="false">
      <c r="A11" s="171" t="n">
        <v>10</v>
      </c>
      <c r="B11" s="171" t="s">
        <v>27</v>
      </c>
      <c r="C11" s="181" t="n">
        <v>9268</v>
      </c>
      <c r="D11" s="182" t="n">
        <v>281.019</v>
      </c>
      <c r="E11" s="181" t="n">
        <f aca="false">C11*D11/100</f>
        <v>26044.84092</v>
      </c>
      <c r="F11" s="182" t="n">
        <v>197.436</v>
      </c>
      <c r="G11" s="183" t="n">
        <f aca="false">C11*F11/100</f>
        <v>18298.36848</v>
      </c>
    </row>
    <row r="12" customFormat="false" ht="12.75" hidden="false" customHeight="false" outlineLevel="0" collapsed="false">
      <c r="A12" s="171" t="n">
        <v>11</v>
      </c>
      <c r="B12" s="173" t="s">
        <v>29</v>
      </c>
      <c r="C12" s="181" t="n">
        <v>3265477</v>
      </c>
      <c r="D12" s="182" t="n">
        <v>349.872</v>
      </c>
      <c r="E12" s="181" t="n">
        <f aca="false">C12*D12/100</f>
        <v>11424989.68944</v>
      </c>
      <c r="F12" s="182" t="n">
        <v>207.088</v>
      </c>
      <c r="G12" s="183" t="n">
        <f aca="false">C12*F12/100</f>
        <v>6762411.00976</v>
      </c>
    </row>
    <row r="13" customFormat="false" ht="12.75" hidden="false" customHeight="false" outlineLevel="0" collapsed="false">
      <c r="A13" s="171" t="n">
        <v>15</v>
      </c>
      <c r="B13" s="173" t="s">
        <v>31</v>
      </c>
      <c r="C13" s="181" t="n">
        <v>2192183</v>
      </c>
      <c r="D13" s="182" t="n">
        <v>1046.182</v>
      </c>
      <c r="E13" s="181" t="n">
        <f aca="false">C13*D13/100</f>
        <v>22934223.95306</v>
      </c>
      <c r="F13" s="182" t="n">
        <v>189.157</v>
      </c>
      <c r="G13" s="183" t="n">
        <f aca="false">C13*F13/100</f>
        <v>4146667.59731</v>
      </c>
    </row>
    <row r="14" customFormat="false" ht="12.75" hidden="false" customHeight="false" outlineLevel="0" collapsed="false">
      <c r="A14" s="171" t="n">
        <v>17</v>
      </c>
      <c r="B14" s="173" t="s">
        <v>32</v>
      </c>
      <c r="C14" s="181" t="n">
        <v>486163</v>
      </c>
      <c r="D14" s="182" t="n">
        <v>444.146</v>
      </c>
      <c r="E14" s="181" t="n">
        <f aca="false">C14*D14/100</f>
        <v>2159273.51798</v>
      </c>
      <c r="F14" s="182" t="n">
        <v>197.344</v>
      </c>
      <c r="G14" s="183" t="n">
        <f aca="false">C14*F14/100</f>
        <v>959413.51072</v>
      </c>
    </row>
    <row r="15" customFormat="false" ht="12.75" hidden="false" customHeight="false" outlineLevel="0" collapsed="false">
      <c r="C15" s="181" t="s">
        <v>34</v>
      </c>
      <c r="D15" s="182"/>
      <c r="E15" s="181" t="s">
        <v>34</v>
      </c>
      <c r="F15" s="182"/>
      <c r="G15" s="183" t="s">
        <v>34</v>
      </c>
    </row>
    <row r="16" customFormat="false" ht="12.75" hidden="false" customHeight="false" outlineLevel="0" collapsed="false">
      <c r="C16" s="181" t="n">
        <f aca="false">SUM(C10:C15)</f>
        <v>18024992</v>
      </c>
      <c r="D16" s="182"/>
      <c r="E16" s="181" t="n">
        <f aca="false">SUM(E10:E15)</f>
        <v>54350948.13343</v>
      </c>
      <c r="F16" s="182"/>
      <c r="G16" s="183" t="n">
        <f aca="false">SUM(G10:G15)</f>
        <v>29719523.36248</v>
      </c>
    </row>
    <row r="17" customFormat="false" ht="38.25" hidden="false" customHeight="false" outlineLevel="0" collapsed="false">
      <c r="B17" s="184" t="s">
        <v>35</v>
      </c>
      <c r="C17" s="181"/>
      <c r="D17" s="182"/>
      <c r="E17" s="181"/>
      <c r="F17" s="182"/>
      <c r="G17" s="183"/>
    </row>
    <row r="18" customFormat="false" ht="12.75" hidden="false" customHeight="false" outlineLevel="0" collapsed="false">
      <c r="A18" s="171" t="n">
        <v>60</v>
      </c>
      <c r="B18" s="171" t="s">
        <v>36</v>
      </c>
      <c r="C18" s="181" t="n">
        <f aca="false">6671+443</f>
        <v>7114</v>
      </c>
      <c r="D18" s="182"/>
      <c r="E18" s="181"/>
      <c r="F18" s="182" t="n">
        <f aca="false">((6671*174.432)+(443*140))/(6671+443)</f>
        <v>172.287865054821</v>
      </c>
      <c r="G18" s="183" t="n">
        <f aca="false">C18*F18/100</f>
        <v>12256.55872</v>
      </c>
    </row>
    <row r="19" customFormat="false" ht="12.75" hidden="false" customHeight="false" outlineLevel="0" collapsed="false">
      <c r="A19" s="171" t="n">
        <v>61</v>
      </c>
      <c r="B19" s="173" t="s">
        <v>37</v>
      </c>
      <c r="C19" s="181" t="n">
        <f aca="false">5294145+426687</f>
        <v>5720832</v>
      </c>
      <c r="D19" s="182"/>
      <c r="E19" s="181"/>
      <c r="F19" s="182" t="n">
        <f aca="false">((5294145*189.006)+(426687*188.369))/(5294145+426687)</f>
        <v>188.95848949471</v>
      </c>
      <c r="G19" s="183" t="n">
        <f aca="false">C19*F19/100</f>
        <v>10809997.73373</v>
      </c>
    </row>
    <row r="20" customFormat="false" ht="12.75" hidden="false" customHeight="false" outlineLevel="0" collapsed="false">
      <c r="A20" s="171" t="n">
        <v>65</v>
      </c>
      <c r="B20" s="173" t="s">
        <v>38</v>
      </c>
      <c r="C20" s="181" t="n">
        <f aca="false">28979130+2029069</f>
        <v>31008199</v>
      </c>
      <c r="D20" s="182"/>
      <c r="E20" s="181"/>
      <c r="F20" s="182" t="n">
        <f aca="false">((28979130*177.919)+(2029069*172.785))/(28979130+2029069)</f>
        <v>177.583048845726</v>
      </c>
      <c r="G20" s="183" t="n">
        <f aca="false">C20*F20/100</f>
        <v>55065305.17635</v>
      </c>
    </row>
    <row r="21" customFormat="false" ht="12.75" hidden="false" customHeight="false" outlineLevel="0" collapsed="false">
      <c r="A21" s="173" t="s">
        <v>39</v>
      </c>
      <c r="B21" s="173" t="s">
        <v>40</v>
      </c>
      <c r="C21" s="181" t="n">
        <f aca="false">530104+11487+21351+1968+16074+2450+1268+662287+22837</f>
        <v>1269826</v>
      </c>
      <c r="D21" s="182"/>
      <c r="E21" s="181"/>
      <c r="F21" s="182" t="n">
        <f aca="false">((530104*190.996)+(11487*193.383)+(21351*180.003)+(1968*188.939)+(16074*167.201)+(2450*192.851)+(1268*147.562)+(662287*183.321)+(22837*191.369))/(530104+11487+21351+1968+16074+2450+1268+662287+22837)</f>
        <v>186.492323775068</v>
      </c>
      <c r="G21" s="183" t="n">
        <f aca="false">C21*F21/100</f>
        <v>2368128.0153</v>
      </c>
    </row>
    <row r="22" customFormat="false" ht="12.75" hidden="false" customHeight="false" outlineLevel="0" collapsed="false">
      <c r="C22" s="183" t="s">
        <v>34</v>
      </c>
      <c r="E22" s="183"/>
      <c r="G22" s="183" t="s">
        <v>34</v>
      </c>
    </row>
    <row r="23" customFormat="false" ht="12.75" hidden="false" customHeight="false" outlineLevel="0" collapsed="false">
      <c r="C23" s="183" t="n">
        <f aca="false">SUM(C18:C22)</f>
        <v>38005971</v>
      </c>
      <c r="E23" s="183"/>
      <c r="G23" s="183" t="n">
        <f aca="false">SUM(G18:G22)</f>
        <v>68255687.4841</v>
      </c>
    </row>
    <row r="24" customFormat="false" ht="12.75" hidden="false" customHeight="false" outlineLevel="0" collapsed="false">
      <c r="C24" s="183"/>
      <c r="E24" s="183"/>
      <c r="G24" s="183"/>
    </row>
    <row r="25" customFormat="false" ht="12.75" hidden="false" customHeight="false" outlineLevel="0" collapsed="false">
      <c r="B25" s="171" t="s">
        <v>41</v>
      </c>
      <c r="C25" s="185" t="n">
        <f aca="false">C23+C16</f>
        <v>56030963</v>
      </c>
      <c r="E25" s="185" t="n">
        <f aca="false">E23+E16</f>
        <v>54350948.13343</v>
      </c>
      <c r="G25" s="185" t="n">
        <f aca="false">G23+G16</f>
        <v>97975210.84658</v>
      </c>
    </row>
    <row r="26" customFormat="false" ht="12.75" hidden="false" customHeight="false" outlineLevel="0" collapsed="false">
      <c r="C26" s="185"/>
      <c r="E26" s="183"/>
      <c r="G26" s="185"/>
    </row>
    <row r="29" customFormat="false" ht="12.75" hidden="false" customHeight="false" outlineLevel="0" collapsed="false">
      <c r="C29" s="183"/>
      <c r="E29" s="183"/>
      <c r="G29" s="183"/>
    </row>
    <row r="30" customFormat="false" ht="12.75" hidden="false" customHeight="false" outlineLevel="0" collapsed="false">
      <c r="B30" s="171" t="s">
        <v>43</v>
      </c>
      <c r="C30" s="183"/>
      <c r="D30" s="172" t="n">
        <f aca="false">(E25/C25)*100</f>
        <v>97.0016312827427</v>
      </c>
      <c r="E30" s="183"/>
      <c r="F30" s="172" t="n">
        <f aca="false">(G25/C25)*100</f>
        <v>174.85905221115</v>
      </c>
      <c r="G30" s="183"/>
    </row>
    <row r="31" customFormat="false" ht="12.75" hidden="false" customHeight="false" outlineLevel="0" collapsed="false">
      <c r="C31" s="183"/>
      <c r="D31" s="172" t="s">
        <v>44</v>
      </c>
      <c r="E31" s="183"/>
      <c r="F31" s="172" t="s">
        <v>44</v>
      </c>
      <c r="G31" s="183"/>
    </row>
    <row r="32" customFormat="false" ht="12.75" hidden="false" customHeight="false" outlineLevel="0" collapsed="false">
      <c r="C32" s="183"/>
      <c r="E32" s="183"/>
      <c r="G32" s="183"/>
    </row>
    <row r="33" customFormat="false" ht="12.75" hidden="false" customHeight="false" outlineLevel="0" collapsed="false">
      <c r="C33" s="183"/>
      <c r="E33" s="183"/>
      <c r="G33" s="183"/>
    </row>
    <row r="34" customFormat="false" ht="12.75" hidden="false" customHeight="false" outlineLevel="0" collapsed="false">
      <c r="B34" s="171" t="s">
        <v>45</v>
      </c>
      <c r="C34" s="183"/>
      <c r="D34" s="172" t="n">
        <f aca="false">(F30-D30)/F30</f>
        <v>0.445258166185133</v>
      </c>
      <c r="E34" s="183"/>
      <c r="G34" s="183"/>
    </row>
    <row r="35" customFormat="false" ht="12.75" hidden="false" customHeight="false" outlineLevel="0" collapsed="false">
      <c r="C35" s="183"/>
      <c r="D35" s="172" t="s">
        <v>44</v>
      </c>
      <c r="E35" s="183"/>
      <c r="G35" s="183"/>
    </row>
    <row r="36" customFormat="false" ht="12.75" hidden="false" customHeight="false" outlineLevel="0" collapsed="false">
      <c r="C36" s="183"/>
      <c r="E36" s="183"/>
      <c r="G36" s="183"/>
    </row>
    <row r="37" customFormat="false" ht="12.75" hidden="false" customHeight="false" outlineLevel="0" collapsed="false">
      <c r="A37" s="174" t="s">
        <v>46</v>
      </c>
      <c r="C37" s="183"/>
      <c r="F37" s="186" t="n">
        <f aca="false">1-D34</f>
        <v>0.554741833814867</v>
      </c>
    </row>
    <row r="38" customFormat="false" ht="12.75" hidden="false" customHeight="false" outlineLevel="0" collapsed="false">
      <c r="C38" s="183"/>
      <c r="F38" s="172" t="s">
        <v>44</v>
      </c>
    </row>
    <row r="40" customFormat="false" ht="12.75" hidden="false" customHeight="false" outlineLevel="0" collapsed="false">
      <c r="A40" s="174" t="s">
        <v>119</v>
      </c>
    </row>
    <row r="41" customFormat="false" ht="13.5" hidden="false" customHeight="false" outlineLevel="0" collapsed="false">
      <c r="A41" s="174" t="s">
        <v>120</v>
      </c>
      <c r="F41" s="187" t="n">
        <v>0.225</v>
      </c>
    </row>
    <row r="42" customFormat="false" ht="13.5" hidden="false" customHeight="false" outlineLevel="0" collapsed="false"/>
    <row r="44" customFormat="false" ht="51" hidden="false" customHeight="false" outlineLevel="0" collapsed="false">
      <c r="B44" s="81"/>
      <c r="C44" s="45" t="s">
        <v>48</v>
      </c>
      <c r="D44" s="46" t="s">
        <v>49</v>
      </c>
      <c r="E44" s="47" t="s">
        <v>50</v>
      </c>
      <c r="F44" s="48" t="s">
        <v>51</v>
      </c>
      <c r="G44" s="46" t="s">
        <v>86</v>
      </c>
      <c r="H44" s="46" t="s">
        <v>54</v>
      </c>
      <c r="I44" s="46" t="s">
        <v>121</v>
      </c>
      <c r="J44" s="49" t="s">
        <v>87</v>
      </c>
      <c r="K44" s="46" t="s">
        <v>56</v>
      </c>
      <c r="L44" s="46" t="s">
        <v>57</v>
      </c>
    </row>
    <row r="45" customFormat="false" ht="12.75" hidden="false" customHeight="false" outlineLevel="0" collapsed="false">
      <c r="B45" s="51" t="s">
        <v>61</v>
      </c>
      <c r="C45" s="52" t="n">
        <f aca="false">E10+E11</f>
        <v>17832460.97295</v>
      </c>
      <c r="D45" s="53" t="n">
        <f aca="false">C10+C11</f>
        <v>12081169</v>
      </c>
      <c r="E45" s="54" t="n">
        <f aca="false">C10+C11+C18</f>
        <v>12088283</v>
      </c>
      <c r="F45" s="55"/>
      <c r="G45" s="56" t="n">
        <f aca="false">C45/E45</f>
        <v>1.47518559690818</v>
      </c>
      <c r="H45" s="57" t="n">
        <v>1</v>
      </c>
      <c r="I45" s="57" t="n">
        <v>1</v>
      </c>
      <c r="J45" s="30" t="n">
        <f aca="false">(C10*F10+C11*F11+C18*F18)/(100*(C10+C11+C18))</f>
        <v>1.47773573826903</v>
      </c>
      <c r="K45" s="112" t="n">
        <f aca="false">G45/J45</f>
        <v>0.998274291339911</v>
      </c>
      <c r="L45" s="188" t="n">
        <f aca="false">1-K45</f>
        <v>0.00172570866008881</v>
      </c>
    </row>
    <row r="46" customFormat="false" ht="38.25" hidden="false" customHeight="false" outlineLevel="0" collapsed="false">
      <c r="B46" s="51" t="s">
        <v>62</v>
      </c>
      <c r="C46" s="52" t="n">
        <f aca="false">E12+E14</f>
        <v>13584263.20742</v>
      </c>
      <c r="D46" s="53" t="n">
        <f aca="false">C12+C14</f>
        <v>3751640</v>
      </c>
      <c r="E46" s="54" t="n">
        <f aca="false">C12+C14+C19+C21</f>
        <v>10742298</v>
      </c>
      <c r="F46" s="56" t="n">
        <f aca="false">C46/D46</f>
        <v>3.62088665421522</v>
      </c>
      <c r="G46" s="56" t="n">
        <f aca="false">C46/E46</f>
        <v>1.26455840337142</v>
      </c>
      <c r="H46" s="57" t="n">
        <f aca="false">E46/D46</f>
        <v>2.86336055698308</v>
      </c>
      <c r="I46" s="57" t="n">
        <f aca="false">F46/G45</f>
        <v>2.45452956007989</v>
      </c>
      <c r="J46" s="30" t="n">
        <f aca="false">(C12*F12+C14*F14+C19*F19+C21*F21)/(100*(C12+C14+C19+C21))</f>
        <v>1.94557535729413</v>
      </c>
      <c r="K46" s="112" t="n">
        <f aca="false">G46/J46</f>
        <v>0.649966293328337</v>
      </c>
      <c r="L46" s="188" t="n">
        <f aca="false">1-K46</f>
        <v>0.350033706671663</v>
      </c>
    </row>
    <row r="47" customFormat="false" ht="12.75" hidden="false" customHeight="false" outlineLevel="0" collapsed="false">
      <c r="B47" s="64" t="s">
        <v>63</v>
      </c>
      <c r="C47" s="65" t="n">
        <f aca="false">E13</f>
        <v>22934223.95306</v>
      </c>
      <c r="D47" s="66" t="n">
        <f aca="false">C13</f>
        <v>2192183</v>
      </c>
      <c r="E47" s="67" t="n">
        <f aca="false">C13+C20</f>
        <v>33200382</v>
      </c>
      <c r="F47" s="68" t="n">
        <f aca="false">C47/D47</f>
        <v>10.46182</v>
      </c>
      <c r="G47" s="68" t="n">
        <f aca="false">C47/E47</f>
        <v>0.690781929950686</v>
      </c>
      <c r="H47" s="69" t="n">
        <f aca="false">E47/D47</f>
        <v>15.1448952938692</v>
      </c>
      <c r="I47" s="69" t="n">
        <f aca="false">F47/G45</f>
        <v>7.09186696367344</v>
      </c>
      <c r="J47" s="30" t="n">
        <f aca="false">(C13*F13+C20*F20)/(100*(C13+C20))</f>
        <v>1.78347263515402</v>
      </c>
      <c r="K47" s="112" t="n">
        <f aca="false">G47/J47</f>
        <v>0.387324098130068</v>
      </c>
      <c r="L47" s="188" t="n">
        <f aca="false">1-K47</f>
        <v>0.612675901869932</v>
      </c>
    </row>
    <row r="48" customFormat="false" ht="25.5" hidden="false" customHeight="false" outlineLevel="0" collapsed="false">
      <c r="B48" s="73" t="s">
        <v>64</v>
      </c>
      <c r="C48" s="74" t="n">
        <f aca="false">C45+C46+C47</f>
        <v>54350948.13343</v>
      </c>
      <c r="D48" s="75"/>
      <c r="E48" s="76" t="n">
        <f aca="false">E45+E46+E47</f>
        <v>56030963</v>
      </c>
      <c r="F48" s="75"/>
      <c r="G48" s="77" t="n">
        <f aca="false">C48/E48</f>
        <v>0.970016312827427</v>
      </c>
      <c r="H48" s="78"/>
      <c r="I48" s="79"/>
      <c r="J48" s="77" t="n">
        <f aca="false">(SUMPRODUCT(C10:C14,F10:F14)+SUMPRODUCT(C18:C21,F18:F21))/(100*SUM(C10:C14,C18:C21))</f>
        <v>1.7485905221115</v>
      </c>
      <c r="K48" s="112" t="n">
        <f aca="false">G48/J48</f>
        <v>0.554741833814867</v>
      </c>
      <c r="L48" s="188" t="n">
        <f aca="false">1-K48</f>
        <v>0.445258166185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C45" activeCellId="0" sqref="C45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1" width="28.7"/>
    <col collapsed="false" customWidth="true" hidden="false" outlineLevel="0" max="3" min="3" style="171" width="12.28"/>
    <col collapsed="false" customWidth="false" hidden="false" outlineLevel="0" max="4" min="4" style="172" width="9.14"/>
    <col collapsed="false" customWidth="true" hidden="false" outlineLevel="0" max="5" min="5" style="171" width="10.71"/>
    <col collapsed="false" customWidth="true" hidden="false" outlineLevel="0" max="6" min="6" style="172" width="10.56"/>
    <col collapsed="false" customWidth="true" hidden="false" outlineLevel="0" max="7" min="7" style="171" width="10.71"/>
    <col collapsed="false" customWidth="false" hidden="false" outlineLevel="0" max="257" min="8" style="171" width="9.14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3" t="s">
        <v>1</v>
      </c>
    </row>
    <row r="3" customFormat="false" ht="12.75" hidden="false" customHeight="false" outlineLevel="0" collapsed="false">
      <c r="A3" s="174" t="s">
        <v>122</v>
      </c>
      <c r="C3" s="174"/>
    </row>
    <row r="5" customFormat="false" ht="12.75" hidden="false" customHeight="false" outlineLevel="0" collapsed="false">
      <c r="A5" s="171" t="s">
        <v>4</v>
      </c>
      <c r="C5" s="175" t="s">
        <v>5</v>
      </c>
      <c r="D5" s="176"/>
      <c r="E5" s="155"/>
      <c r="F5" s="176"/>
      <c r="G5" s="155"/>
    </row>
    <row r="6" customFormat="false" ht="12.75" hidden="false" customHeight="false" outlineLevel="0" collapsed="false">
      <c r="A6" s="171" t="s">
        <v>6</v>
      </c>
      <c r="B6" s="171" t="s">
        <v>7</v>
      </c>
      <c r="C6" s="155" t="s">
        <v>8</v>
      </c>
      <c r="D6" s="176" t="s">
        <v>9</v>
      </c>
      <c r="E6" s="175" t="s">
        <v>10</v>
      </c>
      <c r="F6" s="176" t="s">
        <v>11</v>
      </c>
      <c r="G6" s="155" t="s">
        <v>12</v>
      </c>
    </row>
    <row r="7" customFormat="false" ht="12.75" hidden="false" customHeight="false" outlineLevel="0" collapsed="false">
      <c r="C7" s="177"/>
      <c r="D7" s="178" t="s">
        <v>13</v>
      </c>
      <c r="E7" s="179"/>
      <c r="F7" s="178" t="s">
        <v>14</v>
      </c>
      <c r="G7" s="155" t="s">
        <v>15</v>
      </c>
    </row>
    <row r="8" customFormat="false" ht="12.75" hidden="false" customHeight="false" outlineLevel="0" collapsed="false">
      <c r="C8" s="177"/>
      <c r="D8" s="178" t="s">
        <v>16</v>
      </c>
      <c r="E8" s="177" t="s">
        <v>17</v>
      </c>
      <c r="F8" s="178" t="s">
        <v>16</v>
      </c>
      <c r="G8" s="175" t="s">
        <v>17</v>
      </c>
    </row>
    <row r="9" customFormat="false" ht="12.75" hidden="false" customHeight="false" outlineLevel="0" collapsed="false">
      <c r="B9" s="180" t="s">
        <v>18</v>
      </c>
    </row>
    <row r="10" customFormat="false" ht="12.75" hidden="false" customHeight="false" outlineLevel="0" collapsed="false">
      <c r="A10" s="171" t="n">
        <v>0</v>
      </c>
      <c r="B10" s="171" t="s">
        <v>25</v>
      </c>
      <c r="C10" s="181" t="n">
        <v>9215860</v>
      </c>
      <c r="D10" s="182" t="n">
        <v>185.66</v>
      </c>
      <c r="E10" s="181" t="n">
        <f aca="false">C10*D10/100</f>
        <v>17110165.676</v>
      </c>
      <c r="F10" s="182" t="n">
        <v>185.953</v>
      </c>
      <c r="G10" s="183" t="n">
        <f aca="false">C10*F10/100</f>
        <v>17137168.1458</v>
      </c>
    </row>
    <row r="11" customFormat="false" ht="12.75" hidden="false" customHeight="false" outlineLevel="0" collapsed="false">
      <c r="A11" s="171" t="n">
        <v>10</v>
      </c>
      <c r="B11" s="171" t="s">
        <v>27</v>
      </c>
      <c r="C11" s="181" t="n">
        <v>710</v>
      </c>
      <c r="D11" s="182" t="n">
        <v>356.182</v>
      </c>
      <c r="E11" s="181" t="n">
        <f aca="false">C11*D11/100</f>
        <v>2528.8922</v>
      </c>
      <c r="F11" s="182" t="n">
        <v>288.34</v>
      </c>
      <c r="G11" s="183" t="n">
        <f aca="false">C11*F11/100</f>
        <v>2047.214</v>
      </c>
    </row>
    <row r="12" customFormat="false" ht="12.75" hidden="false" customHeight="false" outlineLevel="0" collapsed="false">
      <c r="A12" s="171" t="n">
        <v>11</v>
      </c>
      <c r="B12" s="173" t="s">
        <v>29</v>
      </c>
      <c r="C12" s="181" t="n">
        <v>3691958</v>
      </c>
      <c r="D12" s="182" t="n">
        <v>399.032</v>
      </c>
      <c r="E12" s="181" t="n">
        <f aca="false">C12*D12/100</f>
        <v>14732093.84656</v>
      </c>
      <c r="F12" s="182" t="n">
        <v>269.826</v>
      </c>
      <c r="G12" s="183" t="n">
        <f aca="false">C12*F12/100</f>
        <v>9961862.59308</v>
      </c>
    </row>
    <row r="13" customFormat="false" ht="12.75" hidden="false" customHeight="false" outlineLevel="0" collapsed="false">
      <c r="A13" s="171" t="n">
        <v>15</v>
      </c>
      <c r="B13" s="173" t="s">
        <v>31</v>
      </c>
      <c r="C13" s="181" t="n">
        <v>706117</v>
      </c>
      <c r="D13" s="182" t="n">
        <v>1727.78</v>
      </c>
      <c r="E13" s="181" t="n">
        <f aca="false">C13*D13/100</f>
        <v>12200148.3026</v>
      </c>
      <c r="F13" s="182" t="n">
        <v>258.201</v>
      </c>
      <c r="G13" s="183" t="n">
        <f aca="false">C13*F13/100</f>
        <v>1823201.15517</v>
      </c>
    </row>
    <row r="14" customFormat="false" ht="12.75" hidden="false" customHeight="false" outlineLevel="0" collapsed="false">
      <c r="A14" s="171" t="n">
        <v>17</v>
      </c>
      <c r="B14" s="173" t="s">
        <v>32</v>
      </c>
      <c r="C14" s="181" t="n">
        <v>949309</v>
      </c>
      <c r="D14" s="182" t="n">
        <v>446.5</v>
      </c>
      <c r="E14" s="181" t="n">
        <f aca="false">C14*D14/100</f>
        <v>4238664.685</v>
      </c>
      <c r="F14" s="182" t="n">
        <v>245.784</v>
      </c>
      <c r="G14" s="183" t="n">
        <f aca="false">C14*F14/100</f>
        <v>2333249.63256</v>
      </c>
    </row>
    <row r="15" customFormat="false" ht="12.75" hidden="false" customHeight="false" outlineLevel="0" collapsed="false">
      <c r="C15" s="181" t="s">
        <v>34</v>
      </c>
      <c r="D15" s="182"/>
      <c r="E15" s="181" t="s">
        <v>34</v>
      </c>
      <c r="F15" s="182"/>
      <c r="G15" s="183" t="s">
        <v>34</v>
      </c>
    </row>
    <row r="16" customFormat="false" ht="12.75" hidden="false" customHeight="false" outlineLevel="0" collapsed="false">
      <c r="C16" s="181" t="n">
        <f aca="false">SUM(C10:C15)</f>
        <v>14563954</v>
      </c>
      <c r="D16" s="182"/>
      <c r="E16" s="181" t="n">
        <f aca="false">SUM(E10:E15)</f>
        <v>48283601.40236</v>
      </c>
      <c r="F16" s="182"/>
      <c r="G16" s="183" t="n">
        <f aca="false">SUM(G10:G15)</f>
        <v>31257528.74061</v>
      </c>
    </row>
    <row r="17" customFormat="false" ht="25.5" hidden="false" customHeight="false" outlineLevel="0" collapsed="false">
      <c r="B17" s="184" t="s">
        <v>35</v>
      </c>
      <c r="C17" s="181"/>
      <c r="D17" s="182"/>
      <c r="E17" s="181"/>
      <c r="F17" s="182"/>
      <c r="G17" s="183"/>
    </row>
    <row r="18" customFormat="false" ht="12.75" hidden="false" customHeight="false" outlineLevel="0" collapsed="false">
      <c r="A18" s="171" t="n">
        <v>60</v>
      </c>
      <c r="B18" s="171" t="s">
        <v>36</v>
      </c>
      <c r="C18" s="181" t="n">
        <f aca="false">4409+503</f>
        <v>4912</v>
      </c>
      <c r="D18" s="182"/>
      <c r="E18" s="181"/>
      <c r="F18" s="182" t="n">
        <f aca="false">((4409*263.264)+(503*200))/(4409+503)</f>
        <v>256.785622149837</v>
      </c>
      <c r="G18" s="183" t="n">
        <f aca="false">C18*F18/100</f>
        <v>12613.30976</v>
      </c>
    </row>
    <row r="19" customFormat="false" ht="12.75" hidden="false" customHeight="false" outlineLevel="0" collapsed="false">
      <c r="A19" s="171" t="n">
        <v>61</v>
      </c>
      <c r="B19" s="173" t="s">
        <v>37</v>
      </c>
      <c r="C19" s="181" t="n">
        <f aca="false">6065104+449405</f>
        <v>6514509</v>
      </c>
      <c r="D19" s="182"/>
      <c r="E19" s="181"/>
      <c r="F19" s="182" t="n">
        <f aca="false">((6065104*242.985)+(449405*257.539))/(6065104+449405)</f>
        <v>243.989011257026</v>
      </c>
      <c r="G19" s="183" t="n">
        <f aca="false">C19*F19/100</f>
        <v>15894686.09735</v>
      </c>
    </row>
    <row r="20" customFormat="false" ht="12.75" hidden="false" customHeight="false" outlineLevel="0" collapsed="false">
      <c r="A20" s="171" t="n">
        <v>65</v>
      </c>
      <c r="B20" s="173" t="s">
        <v>38</v>
      </c>
      <c r="C20" s="181" t="n">
        <f aca="false">11828179+626927</f>
        <v>12455106</v>
      </c>
      <c r="D20" s="182"/>
      <c r="E20" s="181"/>
      <c r="F20" s="182" t="n">
        <f aca="false">((11828179*244.095)+(626927*246.027))/(11828179+626927)</f>
        <v>244.192247102032</v>
      </c>
      <c r="G20" s="183" t="n">
        <f aca="false">C20*F20/100</f>
        <v>30414403.22034</v>
      </c>
    </row>
    <row r="21" customFormat="false" ht="12.75" hidden="false" customHeight="false" outlineLevel="0" collapsed="false">
      <c r="A21" s="173" t="s">
        <v>39</v>
      </c>
      <c r="B21" s="173" t="s">
        <v>40</v>
      </c>
      <c r="C21" s="181" t="n">
        <f aca="false">576934+23767+60773+337+17464+311+4453+798+1444234+93785</f>
        <v>2222856</v>
      </c>
      <c r="D21" s="182"/>
      <c r="E21" s="181"/>
      <c r="F21" s="182" t="n">
        <f aca="false">((576934*244.726)+(23767*264.983)+(60773*239.275)+(337*200)+(17464*242.274)+(311*170)+(4453*272.365)+(798*181.595)+(1444234*243.171)+(93785*267.114))/(576934+23767+60773+337+17464+311+4453+798+1444234+93785)</f>
        <v>244.724026394422</v>
      </c>
      <c r="G21" s="183" t="n">
        <f aca="false">C21*F21/100</f>
        <v>5439862.70415</v>
      </c>
    </row>
    <row r="22" customFormat="false" ht="12.75" hidden="false" customHeight="false" outlineLevel="0" collapsed="false">
      <c r="C22" s="183" t="s">
        <v>34</v>
      </c>
      <c r="E22" s="183"/>
      <c r="G22" s="183" t="s">
        <v>34</v>
      </c>
    </row>
    <row r="23" customFormat="false" ht="12.75" hidden="false" customHeight="false" outlineLevel="0" collapsed="false">
      <c r="C23" s="183" t="n">
        <f aca="false">SUM(C18:C22)</f>
        <v>21197383</v>
      </c>
      <c r="E23" s="183"/>
      <c r="G23" s="183" t="n">
        <f aca="false">SUM(G18:G22)</f>
        <v>51761565.3316</v>
      </c>
    </row>
    <row r="24" customFormat="false" ht="12.75" hidden="false" customHeight="false" outlineLevel="0" collapsed="false">
      <c r="C24" s="183"/>
      <c r="E24" s="183"/>
      <c r="G24" s="183"/>
    </row>
    <row r="25" customFormat="false" ht="12.75" hidden="false" customHeight="false" outlineLevel="0" collapsed="false">
      <c r="B25" s="171" t="s">
        <v>41</v>
      </c>
      <c r="C25" s="185" t="n">
        <f aca="false">C23+C16</f>
        <v>35761337</v>
      </c>
      <c r="E25" s="185" t="n">
        <f aca="false">E23+E16</f>
        <v>48283601.40236</v>
      </c>
      <c r="G25" s="185" t="n">
        <f aca="false">G23+G16</f>
        <v>83019094.07221</v>
      </c>
    </row>
    <row r="26" customFormat="false" ht="12.75" hidden="false" customHeight="false" outlineLevel="0" collapsed="false">
      <c r="C26" s="185"/>
      <c r="E26" s="183"/>
      <c r="G26" s="185"/>
    </row>
    <row r="29" customFormat="false" ht="12.75" hidden="false" customHeight="false" outlineLevel="0" collapsed="false">
      <c r="C29" s="183"/>
      <c r="E29" s="183"/>
      <c r="G29" s="183"/>
    </row>
    <row r="30" customFormat="false" ht="12.75" hidden="false" customHeight="false" outlineLevel="0" collapsed="false">
      <c r="B30" s="171" t="s">
        <v>43</v>
      </c>
      <c r="C30" s="183"/>
      <c r="D30" s="172" t="n">
        <f aca="false">(E25/C25)*100</f>
        <v>135.016208712666</v>
      </c>
      <c r="E30" s="183"/>
      <c r="F30" s="172" t="n">
        <f aca="false">(G25/C25)*100</f>
        <v>232.147623765325</v>
      </c>
      <c r="G30" s="183"/>
    </row>
    <row r="31" customFormat="false" ht="12.75" hidden="false" customHeight="false" outlineLevel="0" collapsed="false">
      <c r="C31" s="183"/>
      <c r="D31" s="172" t="s">
        <v>44</v>
      </c>
      <c r="E31" s="183"/>
      <c r="F31" s="172" t="s">
        <v>44</v>
      </c>
      <c r="G31" s="183"/>
    </row>
    <row r="32" customFormat="false" ht="12.75" hidden="false" customHeight="false" outlineLevel="0" collapsed="false">
      <c r="C32" s="183"/>
      <c r="E32" s="183"/>
      <c r="G32" s="183"/>
    </row>
    <row r="33" customFormat="false" ht="12.75" hidden="false" customHeight="false" outlineLevel="0" collapsed="false">
      <c r="C33" s="183"/>
      <c r="E33" s="183"/>
      <c r="G33" s="183"/>
    </row>
    <row r="34" customFormat="false" ht="12.75" hidden="false" customHeight="false" outlineLevel="0" collapsed="false">
      <c r="B34" s="171" t="s">
        <v>45</v>
      </c>
      <c r="C34" s="183"/>
      <c r="D34" s="172" t="n">
        <f aca="false">(F30-D30)/F30</f>
        <v>0.418403658315484</v>
      </c>
      <c r="E34" s="183"/>
      <c r="G34" s="183"/>
    </row>
    <row r="35" customFormat="false" ht="12.75" hidden="false" customHeight="false" outlineLevel="0" collapsed="false">
      <c r="C35" s="183"/>
      <c r="D35" s="172" t="s">
        <v>44</v>
      </c>
      <c r="E35" s="183"/>
      <c r="G35" s="183"/>
    </row>
    <row r="36" customFormat="false" ht="12.75" hidden="false" customHeight="false" outlineLevel="0" collapsed="false">
      <c r="C36" s="183"/>
      <c r="E36" s="183"/>
      <c r="G36" s="183"/>
    </row>
    <row r="37" customFormat="false" ht="12.75" hidden="false" customHeight="false" outlineLevel="0" collapsed="false">
      <c r="A37" s="174" t="s">
        <v>46</v>
      </c>
      <c r="C37" s="183"/>
      <c r="F37" s="186" t="n">
        <f aca="false">1-D34</f>
        <v>0.581596341684516</v>
      </c>
    </row>
    <row r="38" customFormat="false" ht="12.75" hidden="false" customHeight="false" outlineLevel="0" collapsed="false">
      <c r="C38" s="183"/>
      <c r="F38" s="172" t="s">
        <v>44</v>
      </c>
    </row>
    <row r="40" customFormat="false" ht="12.75" hidden="false" customHeight="false" outlineLevel="0" collapsed="false">
      <c r="A40" s="174" t="s">
        <v>119</v>
      </c>
    </row>
    <row r="41" customFormat="false" ht="13.5" hidden="false" customHeight="false" outlineLevel="0" collapsed="false">
      <c r="A41" s="174" t="s">
        <v>120</v>
      </c>
      <c r="F41" s="187" t="n">
        <v>0.225</v>
      </c>
    </row>
    <row r="42" customFormat="false" ht="13.5" hidden="false" customHeight="false" outlineLevel="0" collapsed="false"/>
    <row r="44" customFormat="false" ht="51" hidden="false" customHeight="false" outlineLevel="0" collapsed="false">
      <c r="B44" s="81"/>
      <c r="C44" s="45" t="s">
        <v>48</v>
      </c>
      <c r="D44" s="46" t="s">
        <v>49</v>
      </c>
      <c r="E44" s="47" t="s">
        <v>50</v>
      </c>
      <c r="F44" s="48" t="s">
        <v>51</v>
      </c>
      <c r="G44" s="46" t="s">
        <v>86</v>
      </c>
      <c r="H44" s="46" t="s">
        <v>54</v>
      </c>
      <c r="I44" s="46" t="s">
        <v>121</v>
      </c>
      <c r="J44" s="49" t="s">
        <v>87</v>
      </c>
      <c r="K44" s="46" t="s">
        <v>56</v>
      </c>
      <c r="L44" s="46" t="s">
        <v>57</v>
      </c>
    </row>
    <row r="45" customFormat="false" ht="12.75" hidden="false" customHeight="false" outlineLevel="0" collapsed="false">
      <c r="B45" s="51" t="s">
        <v>61</v>
      </c>
      <c r="C45" s="52" t="n">
        <f aca="false">E10+E11</f>
        <v>17112694.5682</v>
      </c>
      <c r="D45" s="53" t="n">
        <f aca="false">C10+C11</f>
        <v>9216570</v>
      </c>
      <c r="E45" s="54" t="n">
        <f aca="false">C10+C11+C18</f>
        <v>9221482</v>
      </c>
      <c r="F45" s="55"/>
      <c r="G45" s="56" t="n">
        <f aca="false">C45/E45</f>
        <v>1.85574233818382</v>
      </c>
      <c r="H45" s="57" t="n">
        <v>1</v>
      </c>
      <c r="I45" s="57" t="n">
        <v>1</v>
      </c>
      <c r="J45" s="30" t="n">
        <f aca="false">(C10*F10+C11*F11+C18*F18)/(100*(C10+C11+C18))</f>
        <v>1.85998613558645</v>
      </c>
      <c r="K45" s="112" t="n">
        <f aca="false">G45/J45</f>
        <v>0.997718371485983</v>
      </c>
      <c r="L45" s="188" t="n">
        <f aca="false">1-K45</f>
        <v>0.00228162851401703</v>
      </c>
    </row>
    <row r="46" customFormat="false" ht="38.25" hidden="false" customHeight="false" outlineLevel="0" collapsed="false">
      <c r="B46" s="51" t="s">
        <v>62</v>
      </c>
      <c r="C46" s="52" t="n">
        <f aca="false">E12+E14</f>
        <v>18970758.53156</v>
      </c>
      <c r="D46" s="53" t="n">
        <f aca="false">C12+C14</f>
        <v>4641267</v>
      </c>
      <c r="E46" s="54" t="n">
        <f aca="false">C12+C14+C19+C21</f>
        <v>13378632</v>
      </c>
      <c r="F46" s="56" t="n">
        <f aca="false">C46/D46</f>
        <v>4.08740943616474</v>
      </c>
      <c r="G46" s="56" t="n">
        <f aca="false">C46/E46</f>
        <v>1.41798941263651</v>
      </c>
      <c r="H46" s="57" t="n">
        <f aca="false">E46/D46</f>
        <v>2.88253875504253</v>
      </c>
      <c r="I46" s="57" t="n">
        <f aca="false">F46/G45</f>
        <v>2.20257379058615</v>
      </c>
      <c r="J46" s="30" t="n">
        <f aca="false">(C12*F12+C14*F14+C19*F19+C21*F21)/(100*(C12+C14+C19+C21))</f>
        <v>2.51368458502633</v>
      </c>
      <c r="K46" s="112" t="n">
        <f aca="false">G46/J46</f>
        <v>0.564107931871514</v>
      </c>
      <c r="L46" s="188" t="n">
        <f aca="false">1-K46</f>
        <v>0.435892068128486</v>
      </c>
    </row>
    <row r="47" customFormat="false" ht="12.75" hidden="false" customHeight="false" outlineLevel="0" collapsed="false">
      <c r="B47" s="64" t="s">
        <v>63</v>
      </c>
      <c r="C47" s="65" t="n">
        <f aca="false">E13</f>
        <v>12200148.3026</v>
      </c>
      <c r="D47" s="66" t="n">
        <f aca="false">C13</f>
        <v>706117</v>
      </c>
      <c r="E47" s="67" t="n">
        <f aca="false">C13+C20</f>
        <v>13161223</v>
      </c>
      <c r="F47" s="68" t="n">
        <f aca="false">C47/D47</f>
        <v>17.2778</v>
      </c>
      <c r="G47" s="68" t="n">
        <f aca="false">C47/E47</f>
        <v>0.926976794071493</v>
      </c>
      <c r="H47" s="69" t="n">
        <f aca="false">E47/D47</f>
        <v>18.6388700456157</v>
      </c>
      <c r="I47" s="69" t="n">
        <f aca="false">F47/G45</f>
        <v>9.31045201938404</v>
      </c>
      <c r="J47" s="30" t="n">
        <f aca="false">(C13*F13+C20*F20)/(100*(C13+C20))</f>
        <v>2.4494383520065</v>
      </c>
      <c r="K47" s="112" t="n">
        <f aca="false">G47/J47</f>
        <v>0.378444631322175</v>
      </c>
      <c r="L47" s="188" t="n">
        <f aca="false">1-K47</f>
        <v>0.621555368677826</v>
      </c>
    </row>
    <row r="48" customFormat="false" ht="25.5" hidden="false" customHeight="false" outlineLevel="0" collapsed="false">
      <c r="B48" s="73" t="s">
        <v>64</v>
      </c>
      <c r="C48" s="74" t="n">
        <f aca="false">C45+C46+C47</f>
        <v>48283601.40236</v>
      </c>
      <c r="D48" s="75"/>
      <c r="E48" s="76" t="n">
        <f aca="false">E45+E46+E47</f>
        <v>35761337</v>
      </c>
      <c r="F48" s="75"/>
      <c r="G48" s="77" t="n">
        <f aca="false">C48/E48</f>
        <v>1.35016208712666</v>
      </c>
      <c r="H48" s="78"/>
      <c r="I48" s="79"/>
      <c r="J48" s="77" t="n">
        <f aca="false">(SUMPRODUCT(C10:C14,F10:F14)+SUMPRODUCT(C18:C21,F18:F21))/(100*SUM(C10:C14,C18:C21))</f>
        <v>2.32147623765325</v>
      </c>
      <c r="K48" s="112" t="n">
        <f aca="false">G48/J48</f>
        <v>0.581596341684516</v>
      </c>
      <c r="L48" s="188" t="n">
        <f aca="false">1-K48</f>
        <v>0.41840365831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7" style="0" width="11.28"/>
  </cols>
  <sheetData>
    <row r="2" customFormat="false" ht="18.75" hidden="false" customHeight="false" outlineLevel="0" collapsed="false">
      <c r="A2" s="189"/>
      <c r="B2" s="190"/>
      <c r="C2" s="191"/>
      <c r="D2" s="191"/>
      <c r="E2" s="191"/>
      <c r="F2" s="191"/>
    </row>
    <row r="3" customFormat="false" ht="15" hidden="false" customHeight="false" outlineLevel="0" collapsed="false">
      <c r="A3" s="192" t="s">
        <v>123</v>
      </c>
      <c r="B3" s="193" t="s">
        <v>124</v>
      </c>
      <c r="C3" s="191" t="str">
        <f aca="false">IF(B3="Discount Factor Method","Go to Cells A13 to B21",IF(B3="Basket of Fares Method","Go to Cells A25 to F39",""))</f>
        <v>Go to Cells A13 to B21</v>
      </c>
      <c r="D3" s="191"/>
      <c r="E3" s="191"/>
      <c r="F3" s="191"/>
      <c r="G3" s="191"/>
    </row>
    <row r="4" customFormat="false" ht="18.75" hidden="false" customHeight="false" outlineLevel="0" collapsed="false">
      <c r="A4" s="194" t="str">
        <f aca="false">IF($B$3="Use Local Value","Enter Local Average Fare","")</f>
        <v/>
      </c>
      <c r="B4" s="195"/>
      <c r="C4" s="191"/>
      <c r="D4" s="191"/>
      <c r="E4" s="191"/>
      <c r="F4" s="191"/>
      <c r="G4" s="191"/>
    </row>
    <row r="5" customFormat="false" ht="14.25" hidden="false" customHeight="false" outlineLevel="0" collapsed="false">
      <c r="C5" s="191"/>
      <c r="D5" s="191"/>
      <c r="E5" s="191"/>
      <c r="F5" s="191"/>
      <c r="G5" s="191"/>
    </row>
    <row r="6" customFormat="false" ht="15" hidden="false" customHeight="false" outlineLevel="0" collapsed="false">
      <c r="C6" s="191"/>
      <c r="E6" s="191"/>
      <c r="F6" s="196"/>
      <c r="G6" s="196"/>
      <c r="H6" s="197"/>
    </row>
    <row r="7" customFormat="false" ht="15.75" hidden="false" customHeight="false" outlineLevel="0" collapsed="false">
      <c r="A7" s="192" t="s">
        <v>125</v>
      </c>
      <c r="B7" s="198"/>
      <c r="C7" s="191"/>
      <c r="D7" s="199"/>
      <c r="E7" s="191"/>
      <c r="F7" s="196"/>
      <c r="G7" s="146"/>
      <c r="H7" s="197"/>
    </row>
    <row r="8" customFormat="false" ht="14.25" hidden="false" customHeight="false" outlineLevel="0" collapsed="false">
      <c r="C8" s="191"/>
      <c r="D8" s="191"/>
      <c r="E8" s="191"/>
      <c r="F8" s="196"/>
      <c r="G8" s="196"/>
      <c r="H8" s="197"/>
    </row>
    <row r="9" customFormat="false" ht="14.25" hidden="false" customHeight="false" outlineLevel="0" collapsed="false">
      <c r="C9" s="191"/>
      <c r="D9" s="191"/>
      <c r="E9" s="191"/>
      <c r="F9" s="196"/>
      <c r="G9" s="196"/>
      <c r="H9" s="197"/>
    </row>
    <row r="10" customFormat="false" ht="14.25" hidden="false" customHeight="false" outlineLevel="0" collapsed="false">
      <c r="C10" s="191"/>
      <c r="D10" s="191"/>
      <c r="E10" s="191"/>
      <c r="F10" s="191"/>
      <c r="G10" s="191"/>
    </row>
    <row r="11" customFormat="false" ht="14.25" hidden="false" customHeight="false" outlineLevel="0" collapsed="false">
      <c r="C11" s="191"/>
      <c r="D11" s="191"/>
      <c r="E11" s="191"/>
      <c r="F11" s="191"/>
      <c r="G11" s="191"/>
    </row>
    <row r="12" customFormat="false" ht="14.25" hidden="false" customHeight="false" outlineLevel="0" collapsed="false">
      <c r="C12" s="191"/>
      <c r="D12" s="191"/>
      <c r="E12" s="191"/>
      <c r="F12" s="191"/>
      <c r="G12" s="191" t="s">
        <v>126</v>
      </c>
    </row>
    <row r="13" customFormat="false" ht="30" hidden="false" customHeight="false" outlineLevel="0" collapsed="false">
      <c r="A13" s="200" t="s">
        <v>124</v>
      </c>
      <c r="G13" s="201" t="s">
        <v>127</v>
      </c>
      <c r="H13" s="202" t="s">
        <v>91</v>
      </c>
      <c r="I13" s="202" t="s">
        <v>92</v>
      </c>
    </row>
    <row r="14" customFormat="false" ht="15.75" hidden="false" customHeight="false" outlineLevel="0" collapsed="false">
      <c r="A14" s="194" t="s">
        <v>128</v>
      </c>
      <c r="B14" s="203"/>
    </row>
    <row r="15" customFormat="false" ht="15.75" hidden="false" customHeight="false" outlineLevel="0" collapsed="false">
      <c r="A15" s="192" t="s">
        <v>129</v>
      </c>
      <c r="B15" s="204" t="n">
        <v>1.749</v>
      </c>
      <c r="D15" s="191"/>
      <c r="F15" s="4" t="s">
        <v>130</v>
      </c>
      <c r="G15" s="56" t="n">
        <v>1.92637005795983</v>
      </c>
      <c r="H15" s="56" t="n">
        <v>1.7485905221115</v>
      </c>
      <c r="I15" s="56" t="n">
        <v>2.32147623765325</v>
      </c>
    </row>
    <row r="16" customFormat="false" ht="15.75" hidden="false" customHeight="false" outlineLevel="0" collapsed="false">
      <c r="A16" s="192" t="s">
        <v>131</v>
      </c>
      <c r="B16" s="204" t="n">
        <v>3.62</v>
      </c>
      <c r="D16" s="191"/>
      <c r="F16" s="4" t="s">
        <v>132</v>
      </c>
      <c r="G16" s="56" t="n">
        <v>3.88263239241722</v>
      </c>
      <c r="H16" s="56" t="n">
        <v>3.62088665421522</v>
      </c>
      <c r="I16" s="56" t="n">
        <v>4.08740943616474</v>
      </c>
    </row>
    <row r="17" customFormat="false" ht="15.75" hidden="false" customHeight="false" outlineLevel="0" collapsed="false">
      <c r="A17" s="205" t="s">
        <v>133</v>
      </c>
      <c r="B17" s="204" t="n">
        <v>10.459</v>
      </c>
      <c r="D17" s="191"/>
      <c r="F17" s="4" t="s">
        <v>134</v>
      </c>
      <c r="G17" s="56" t="n">
        <v>12.0452</v>
      </c>
      <c r="H17" s="56" t="n">
        <v>10.46182</v>
      </c>
      <c r="I17" s="56" t="n">
        <v>17.2778</v>
      </c>
    </row>
    <row r="18" customFormat="false" ht="15" hidden="false" customHeight="false" outlineLevel="0" collapsed="false">
      <c r="A18" s="206"/>
      <c r="B18" s="207"/>
      <c r="F18" s="4" t="s">
        <v>135</v>
      </c>
      <c r="G18" s="208" t="n">
        <v>0.175906055544971</v>
      </c>
      <c r="H18" s="208" t="n">
        <v>0.191919693800817</v>
      </c>
      <c r="I18" s="208" t="n">
        <v>0.149962003203364</v>
      </c>
    </row>
    <row r="19" customFormat="false" ht="15.75" hidden="false" customHeight="false" outlineLevel="0" collapsed="false">
      <c r="A19" s="194" t="s">
        <v>57</v>
      </c>
      <c r="B19" s="209" t="n">
        <f aca="false">IF(B3="Discount Factor Method",'[1]AF Workings'!$AG$18,"")</f>
        <v>0.149962003203364</v>
      </c>
      <c r="F19" s="210" t="s">
        <v>136</v>
      </c>
      <c r="G19" s="211" t="n">
        <v>0.343905840716252</v>
      </c>
      <c r="H19" s="211" t="n">
        <v>0.411525183312284</v>
      </c>
      <c r="I19" s="212" t="n">
        <v>0.314765583819273</v>
      </c>
    </row>
    <row r="20" customFormat="false" ht="15" hidden="false" customHeight="false" outlineLevel="0" collapsed="false">
      <c r="A20" s="206"/>
      <c r="B20" s="207"/>
      <c r="F20" s="213" t="s">
        <v>137</v>
      </c>
      <c r="G20" s="214" t="n">
        <v>0.395106016851632</v>
      </c>
      <c r="H20" s="214" t="n">
        <v>0.445258166185133</v>
      </c>
      <c r="I20" s="215" t="n">
        <v>0.418403658315484</v>
      </c>
    </row>
    <row r="21" customFormat="false" ht="16.5" hidden="false" customHeight="false" outlineLevel="0" collapsed="false">
      <c r="A21" s="216" t="s">
        <v>138</v>
      </c>
      <c r="B21" s="217" t="n">
        <f aca="false">IF(B3="Discount Factor Method",B15-(B15*B19),"")</f>
        <v>1.48671645639732</v>
      </c>
      <c r="F21" s="218" t="s">
        <v>139</v>
      </c>
      <c r="G21" s="219" t="n">
        <v>0.225</v>
      </c>
      <c r="H21" s="219" t="n">
        <v>0.225</v>
      </c>
      <c r="I21" s="220" t="n">
        <v>0.225</v>
      </c>
    </row>
    <row r="25" customFormat="false" ht="16.5" hidden="false" customHeight="false" outlineLevel="0" collapsed="false">
      <c r="A25" s="200" t="s">
        <v>140</v>
      </c>
      <c r="H25" s="221" t="s">
        <v>127</v>
      </c>
      <c r="I25" s="222"/>
      <c r="J25" s="222"/>
      <c r="K25" s="221" t="s">
        <v>89</v>
      </c>
      <c r="L25" s="222"/>
      <c r="M25" s="223"/>
      <c r="N25" s="4" t="s">
        <v>90</v>
      </c>
    </row>
    <row r="26" customFormat="false" ht="86.25" hidden="false" customHeight="false" outlineLevel="0" collapsed="false">
      <c r="A26" s="224" t="s">
        <v>141</v>
      </c>
      <c r="B26" s="225" t="s">
        <v>142</v>
      </c>
      <c r="C26" s="225" t="s">
        <v>143</v>
      </c>
      <c r="D26" s="225" t="s">
        <v>144</v>
      </c>
      <c r="E26" s="225" t="s">
        <v>145</v>
      </c>
      <c r="F26" s="226" t="s">
        <v>146</v>
      </c>
      <c r="H26" s="225" t="s">
        <v>142</v>
      </c>
      <c r="I26" s="225" t="s">
        <v>143</v>
      </c>
      <c r="J26" s="225" t="s">
        <v>145</v>
      </c>
      <c r="K26" s="225" t="s">
        <v>142</v>
      </c>
      <c r="L26" s="225" t="s">
        <v>143</v>
      </c>
      <c r="M26" s="225" t="s">
        <v>145</v>
      </c>
      <c r="N26" s="225" t="s">
        <v>142</v>
      </c>
      <c r="O26" s="225" t="s">
        <v>143</v>
      </c>
      <c r="P26" s="225" t="s">
        <v>145</v>
      </c>
      <c r="R26" s="227"/>
    </row>
    <row r="27" customFormat="false" ht="14.25" hidden="false" customHeight="false" outlineLevel="0" collapsed="false">
      <c r="A27" s="228" t="s">
        <v>147</v>
      </c>
      <c r="B27" s="229"/>
      <c r="C27" s="230"/>
      <c r="D27" s="231" t="str">
        <f aca="false">IF(C27="","",+B27/C27)</f>
        <v/>
      </c>
      <c r="E27" s="232"/>
      <c r="F27" s="233" t="str">
        <f aca="false">IF(OR(B27="",C27="",E27=""),"",E27*D27)</f>
        <v/>
      </c>
      <c r="G27" s="234" t="s">
        <v>148</v>
      </c>
      <c r="H27" s="56" t="n">
        <v>1.92637005795983</v>
      </c>
      <c r="I27" s="235" t="n">
        <v>1</v>
      </c>
      <c r="J27" s="236" t="n">
        <v>0.292796242430538</v>
      </c>
      <c r="K27" s="56" t="n">
        <v>1.7485905221115</v>
      </c>
      <c r="L27" s="235" t="n">
        <v>1</v>
      </c>
      <c r="M27" s="236" t="n">
        <v>0.215742909862177</v>
      </c>
      <c r="N27" s="56" t="n">
        <v>1.85574233818382</v>
      </c>
      <c r="O27" s="235" t="n">
        <v>1</v>
      </c>
      <c r="P27" s="237" t="n">
        <v>0.232151988783373</v>
      </c>
      <c r="R27" s="197"/>
    </row>
    <row r="28" customFormat="false" ht="14.25" hidden="false" customHeight="false" outlineLevel="0" collapsed="false">
      <c r="A28" s="238" t="s">
        <v>149</v>
      </c>
      <c r="B28" s="239"/>
      <c r="C28" s="240"/>
      <c r="D28" s="241" t="str">
        <f aca="false">IF(C28="","",+B28/C28)</f>
        <v/>
      </c>
      <c r="E28" s="242"/>
      <c r="F28" s="243" t="str">
        <f aca="false">IF(OR(B28="",C28="",E28=""),"",E28*D28)</f>
        <v/>
      </c>
      <c r="G28" s="244"/>
      <c r="H28" s="245"/>
      <c r="I28" s="235"/>
      <c r="J28" s="246"/>
      <c r="K28" s="245"/>
      <c r="L28" s="235"/>
      <c r="M28" s="246"/>
      <c r="O28" s="247"/>
    </row>
    <row r="29" customFormat="false" ht="14.25" hidden="false" customHeight="false" outlineLevel="0" collapsed="false">
      <c r="A29" s="238" t="s">
        <v>150</v>
      </c>
      <c r="B29" s="239"/>
      <c r="C29" s="240"/>
      <c r="D29" s="241" t="str">
        <f aca="false">IF(C29="","",+B29/C29)</f>
        <v/>
      </c>
      <c r="E29" s="242"/>
      <c r="F29" s="243" t="str">
        <f aca="false">IF(OR(B29="",C29="",E29=""),"",E29*D29)</f>
        <v/>
      </c>
      <c r="G29" s="244"/>
      <c r="H29" s="245"/>
      <c r="I29" s="235"/>
      <c r="J29" s="246"/>
      <c r="K29" s="245"/>
      <c r="L29" s="235"/>
      <c r="M29" s="246"/>
      <c r="O29" s="247"/>
    </row>
    <row r="30" customFormat="false" ht="14.25" hidden="false" customHeight="false" outlineLevel="0" collapsed="false">
      <c r="A30" s="238" t="s">
        <v>151</v>
      </c>
      <c r="B30" s="239"/>
      <c r="C30" s="240"/>
      <c r="D30" s="241" t="str">
        <f aca="false">IF(C30="","",+B30/C30)</f>
        <v/>
      </c>
      <c r="E30" s="242"/>
      <c r="F30" s="243" t="str">
        <f aca="false">IF(OR(B30="",C30="",E30=""),"",E30*D30)</f>
        <v/>
      </c>
      <c r="G30" s="244"/>
      <c r="H30" s="245"/>
      <c r="I30" s="235"/>
      <c r="J30" s="246"/>
      <c r="K30" s="245"/>
      <c r="L30" s="235"/>
      <c r="M30" s="246"/>
      <c r="N30" s="245"/>
      <c r="O30" s="235"/>
      <c r="P30" s="246"/>
      <c r="R30" s="197"/>
    </row>
    <row r="31" customFormat="false" ht="14.25" hidden="false" customHeight="false" outlineLevel="0" collapsed="false">
      <c r="A31" s="238" t="s">
        <v>152</v>
      </c>
      <c r="B31" s="239"/>
      <c r="C31" s="240"/>
      <c r="D31" s="241" t="str">
        <f aca="false">IF(C31="","",+B31/C31)</f>
        <v/>
      </c>
      <c r="E31" s="242"/>
      <c r="F31" s="243" t="str">
        <f aca="false">IF(OR(B31="",C31="",E31=""),"",E31*D31)</f>
        <v/>
      </c>
      <c r="G31" s="234" t="s">
        <v>77</v>
      </c>
      <c r="H31" s="56" t="n">
        <v>3.88263239241722</v>
      </c>
      <c r="I31" s="235" t="n">
        <v>2.81611143762025</v>
      </c>
      <c r="J31" s="236" t="n">
        <v>0.256274816724164</v>
      </c>
      <c r="K31" s="56" t="n">
        <v>3.62088665421522</v>
      </c>
      <c r="L31" s="235" t="n">
        <v>2.86336055698308</v>
      </c>
      <c r="M31" s="237" t="n">
        <v>0.191720745545637</v>
      </c>
      <c r="N31" s="245" t="n">
        <v>4.08740943616474</v>
      </c>
      <c r="O31" s="235" t="n">
        <v>2.88253875504253</v>
      </c>
      <c r="P31" s="237" t="n">
        <v>0.262777269988877</v>
      </c>
      <c r="R31" s="197"/>
    </row>
    <row r="32" customFormat="false" ht="14.25" hidden="false" customHeight="false" outlineLevel="0" collapsed="false">
      <c r="A32" s="238" t="s">
        <v>153</v>
      </c>
      <c r="B32" s="239"/>
      <c r="C32" s="240"/>
      <c r="D32" s="241" t="str">
        <f aca="false">IF(C32="","",+B32/C32)</f>
        <v/>
      </c>
      <c r="E32" s="242"/>
      <c r="F32" s="243" t="str">
        <f aca="false">IF(OR(B32="",C32="",E32=""),"",E32*D32)</f>
        <v/>
      </c>
      <c r="G32" s="234" t="s">
        <v>78</v>
      </c>
      <c r="H32" s="56" t="n">
        <v>12.0452</v>
      </c>
      <c r="I32" s="235" t="n">
        <v>15.6747432882551</v>
      </c>
      <c r="J32" s="236" t="n">
        <v>0.450928940845298</v>
      </c>
      <c r="K32" s="56" t="n">
        <v>10.46182</v>
      </c>
      <c r="L32" s="235" t="n">
        <v>15.1448952938692</v>
      </c>
      <c r="M32" s="237" t="n">
        <v>0.592536344592186</v>
      </c>
      <c r="N32" s="245" t="n">
        <v>17.2778</v>
      </c>
      <c r="O32" s="235" t="n">
        <v>18.6388700456157</v>
      </c>
      <c r="P32" s="237" t="n">
        <v>0.50507074122775</v>
      </c>
      <c r="R32" s="197"/>
    </row>
    <row r="33" customFormat="false" ht="14.25" hidden="false" customHeight="false" outlineLevel="0" collapsed="false">
      <c r="A33" s="238" t="s">
        <v>154</v>
      </c>
      <c r="B33" s="239"/>
      <c r="C33" s="240"/>
      <c r="D33" s="248" t="str">
        <f aca="false">IF(C33="","",+B33/C33)</f>
        <v/>
      </c>
      <c r="E33" s="242"/>
      <c r="F33" s="249" t="str">
        <f aca="false">IF(OR(B33="",C33="",E33=""),"",E33*D33)</f>
        <v/>
      </c>
      <c r="H33" s="245"/>
      <c r="I33" s="197"/>
      <c r="J33" s="246"/>
      <c r="K33" s="245"/>
      <c r="L33" s="197"/>
      <c r="M33" s="246"/>
      <c r="N33" s="245"/>
      <c r="O33" s="197"/>
      <c r="P33" s="246"/>
      <c r="R33" s="197"/>
    </row>
    <row r="34" customFormat="false" ht="14.25" hidden="false" customHeight="false" outlineLevel="0" collapsed="false">
      <c r="A34" s="238" t="s">
        <v>154</v>
      </c>
      <c r="B34" s="239"/>
      <c r="C34" s="240"/>
      <c r="D34" s="248" t="str">
        <f aca="false">IF(C34="","",+B34/C34)</f>
        <v/>
      </c>
      <c r="E34" s="242"/>
      <c r="F34" s="249" t="str">
        <f aca="false">IF(OR(B34="",C34="",E34=""),"",E34*D34)</f>
        <v/>
      </c>
      <c r="H34" s="245"/>
      <c r="I34" s="197"/>
      <c r="J34" s="246"/>
      <c r="K34" s="245"/>
      <c r="L34" s="197"/>
      <c r="M34" s="246"/>
      <c r="N34" s="245"/>
      <c r="O34" s="197"/>
      <c r="P34" s="246"/>
      <c r="R34" s="197"/>
    </row>
    <row r="35" customFormat="false" ht="14.25" hidden="false" customHeight="false" outlineLevel="0" collapsed="false">
      <c r="A35" s="238" t="s">
        <v>154</v>
      </c>
      <c r="B35" s="239"/>
      <c r="C35" s="240"/>
      <c r="D35" s="248" t="str">
        <f aca="false">IF(C35="","",+B35/C35)</f>
        <v/>
      </c>
      <c r="E35" s="242"/>
      <c r="F35" s="249" t="str">
        <f aca="false">IF(OR(B35="",C35="",E35=""),"",E35*D35)</f>
        <v/>
      </c>
      <c r="H35" s="245"/>
      <c r="I35" s="197"/>
      <c r="J35" s="246"/>
      <c r="K35" s="245"/>
      <c r="L35" s="197"/>
      <c r="M35" s="246"/>
      <c r="N35" s="245"/>
      <c r="O35" s="197"/>
      <c r="P35" s="246"/>
      <c r="R35" s="197"/>
    </row>
    <row r="36" customFormat="false" ht="14.25" hidden="false" customHeight="false" outlineLevel="0" collapsed="false">
      <c r="A36" s="238" t="s">
        <v>154</v>
      </c>
      <c r="B36" s="239"/>
      <c r="C36" s="240"/>
      <c r="D36" s="248" t="str">
        <f aca="false">IF(C36="","",+B36/C36)</f>
        <v/>
      </c>
      <c r="E36" s="242"/>
      <c r="F36" s="249" t="str">
        <f aca="false">IF(OR(B36="",C36="",E36=""),"",E36*D36)</f>
        <v/>
      </c>
      <c r="H36" s="245"/>
      <c r="I36" s="197"/>
      <c r="J36" s="246"/>
      <c r="K36" s="245"/>
      <c r="L36" s="197"/>
      <c r="M36" s="246"/>
      <c r="N36" s="245"/>
      <c r="O36" s="197"/>
      <c r="P36" s="246"/>
      <c r="R36" s="197"/>
    </row>
    <row r="37" customFormat="false" ht="14.25" hidden="false" customHeight="false" outlineLevel="0" collapsed="false">
      <c r="A37" s="238" t="s">
        <v>154</v>
      </c>
      <c r="B37" s="239"/>
      <c r="C37" s="240"/>
      <c r="D37" s="248" t="str">
        <f aca="false">IF(C37="","",+B37/C37)</f>
        <v/>
      </c>
      <c r="E37" s="242"/>
      <c r="F37" s="249" t="str">
        <f aca="false">IF(OR(B37="",C37="",E37=""),"",E37*D37)</f>
        <v/>
      </c>
      <c r="H37" s="245"/>
      <c r="I37" s="197"/>
      <c r="J37" s="246"/>
      <c r="K37" s="245"/>
      <c r="L37" s="197"/>
      <c r="M37" s="246"/>
      <c r="N37" s="245"/>
      <c r="O37" s="197"/>
      <c r="P37" s="246"/>
      <c r="R37" s="197"/>
    </row>
    <row r="38" customFormat="false" ht="15" hidden="false" customHeight="true" outlineLevel="0" collapsed="false">
      <c r="A38" s="250" t="s">
        <v>41</v>
      </c>
      <c r="B38" s="250"/>
      <c r="C38" s="250"/>
      <c r="D38" s="250"/>
      <c r="E38" s="251" t="n">
        <f aca="false">SUM(E27:E37)</f>
        <v>0</v>
      </c>
      <c r="F38" s="252"/>
      <c r="H38" s="245"/>
      <c r="I38" s="197"/>
      <c r="J38" s="246"/>
      <c r="K38" s="245"/>
      <c r="L38" s="197"/>
      <c r="M38" s="246"/>
      <c r="N38" s="245"/>
      <c r="O38" s="197"/>
      <c r="P38" s="246"/>
      <c r="R38" s="197"/>
    </row>
    <row r="39" customFormat="false" ht="15" hidden="false" customHeight="false" outlineLevel="0" collapsed="false">
      <c r="A39" s="253" t="s">
        <v>155</v>
      </c>
      <c r="B39" s="253"/>
      <c r="C39" s="253"/>
      <c r="D39" s="253"/>
      <c r="E39" s="253"/>
      <c r="F39" s="254" t="n">
        <f aca="false">SUM(F27:F37)</f>
        <v>0</v>
      </c>
      <c r="H39" s="245"/>
      <c r="I39" s="255" t="s">
        <v>156</v>
      </c>
      <c r="J39" s="56" t="n">
        <v>1.26388014364654</v>
      </c>
      <c r="K39" s="245"/>
      <c r="L39" s="197"/>
      <c r="M39" s="56" t="n">
        <v>1.02900148696144</v>
      </c>
      <c r="N39" s="245"/>
      <c r="O39" s="197"/>
      <c r="P39" s="56" t="n">
        <v>1.27161851768725</v>
      </c>
      <c r="R39" s="197"/>
    </row>
    <row r="40" customFormat="false" ht="12.75" hidden="false" customHeight="false" outlineLevel="0" collapsed="false">
      <c r="H40" s="245"/>
      <c r="I40" s="255" t="s">
        <v>157</v>
      </c>
      <c r="J40" s="236" t="n">
        <f aca="false">J39/H27</f>
        <v>0.656094159283748</v>
      </c>
      <c r="K40" s="245"/>
      <c r="L40" s="197"/>
      <c r="M40" s="236" t="n">
        <f aca="false">M39/K27</f>
        <v>0.588474816687717</v>
      </c>
      <c r="N40" s="245"/>
      <c r="O40" s="197"/>
      <c r="P40" s="236" t="n">
        <f aca="false">P39/N27</f>
        <v>0.685234416180727</v>
      </c>
      <c r="R40" s="256"/>
    </row>
    <row r="41" customFormat="false" ht="12.75" hidden="false" customHeight="false" outlineLevel="0" collapsed="false">
      <c r="H41" s="257"/>
      <c r="I41" s="258" t="s">
        <v>57</v>
      </c>
      <c r="J41" s="259" t="n">
        <f aca="false">1-J40</f>
        <v>0.343905840716252</v>
      </c>
      <c r="K41" s="257"/>
      <c r="L41" s="260"/>
      <c r="M41" s="259" t="n">
        <f aca="false">1-M40</f>
        <v>0.411525183312284</v>
      </c>
      <c r="N41" s="257"/>
      <c r="O41" s="260"/>
      <c r="P41" s="259" t="n">
        <f aca="false">1-P40</f>
        <v>0.314765583819273</v>
      </c>
      <c r="R41" s="261"/>
    </row>
  </sheetData>
  <mergeCells count="2">
    <mergeCell ref="A38:D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262" width="12.56"/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10" min="10" style="0" width="20.85"/>
    <col collapsed="false" customWidth="true" hidden="false" outlineLevel="0" max="11" min="11" style="0" width="12.28"/>
    <col collapsed="false" customWidth="true" hidden="false" outlineLevel="0" max="12" min="12" style="0" width="14.7"/>
    <col collapsed="false" customWidth="true" hidden="false" outlineLevel="0" max="13" min="13" style="0" width="12.28"/>
  </cols>
  <sheetData>
    <row r="4" customFormat="false" ht="12.75" hidden="false" customHeight="false" outlineLevel="0" collapsed="false">
      <c r="A4" s="4" t="s">
        <v>158</v>
      </c>
    </row>
    <row r="6" customFormat="false" ht="38.25" hidden="false" customHeight="false" outlineLevel="0" collapsed="false">
      <c r="A6" s="81"/>
      <c r="B6" s="45" t="s">
        <v>48</v>
      </c>
      <c r="C6" s="46" t="s">
        <v>49</v>
      </c>
      <c r="D6" s="47" t="s">
        <v>50</v>
      </c>
      <c r="E6" s="48" t="s">
        <v>51</v>
      </c>
      <c r="F6" s="46" t="s">
        <v>52</v>
      </c>
      <c r="G6" s="263" t="s">
        <v>159</v>
      </c>
      <c r="K6" s="264" t="s">
        <v>48</v>
      </c>
      <c r="L6" s="96" t="s">
        <v>49</v>
      </c>
      <c r="M6" s="265" t="s">
        <v>50</v>
      </c>
      <c r="N6" s="266" t="s">
        <v>160</v>
      </c>
      <c r="O6" s="266" t="s">
        <v>161</v>
      </c>
    </row>
    <row r="7" customFormat="false" ht="19.9" hidden="false" customHeight="true" outlineLevel="0" collapsed="false">
      <c r="A7" s="51" t="s">
        <v>61</v>
      </c>
      <c r="B7" s="267" t="n">
        <v>51609963.75078</v>
      </c>
      <c r="C7" s="268" t="n">
        <v>32015259</v>
      </c>
      <c r="D7" s="269" t="n">
        <v>32469042</v>
      </c>
      <c r="E7" s="56" t="n">
        <f aca="false">B7/C7</f>
        <v>1.61204267473769</v>
      </c>
      <c r="F7" s="56" t="n">
        <f aca="false">B7/D7</f>
        <v>1.58951298134327</v>
      </c>
      <c r="G7" s="270" t="n">
        <f aca="false">1</f>
        <v>1</v>
      </c>
      <c r="J7" s="46" t="s">
        <v>61</v>
      </c>
      <c r="K7" s="271" t="n">
        <f aca="false">B7*$M$11</f>
        <v>46.5403428231873</v>
      </c>
      <c r="L7" s="272" t="n">
        <f aca="false">C7*$M$11</f>
        <v>28.8704161201937</v>
      </c>
      <c r="M7" s="273" t="n">
        <f aca="false">D7*$M$11</f>
        <v>29.2796242430538</v>
      </c>
      <c r="N7" s="271" t="n">
        <f aca="false">K7/L7</f>
        <v>1.61204267473769</v>
      </c>
      <c r="O7" s="271" t="n">
        <f aca="false">K7/M7</f>
        <v>1.58951298134327</v>
      </c>
    </row>
    <row r="8" s="280" customFormat="true" ht="19.9" hidden="false" customHeight="true" outlineLevel="0" collapsed="false">
      <c r="A8" s="274" t="s">
        <v>162</v>
      </c>
      <c r="B8" s="275" t="n">
        <v>39181976.93395</v>
      </c>
      <c r="C8" s="276" t="n">
        <v>10091601</v>
      </c>
      <c r="D8" s="277" t="n">
        <v>28419073</v>
      </c>
      <c r="E8" s="278" t="n">
        <f aca="false">B8/C8</f>
        <v>3.88263239241722</v>
      </c>
      <c r="F8" s="278" t="n">
        <f aca="false">B8/D8</f>
        <v>1.37872114737697</v>
      </c>
      <c r="G8" s="279" t="n">
        <f aca="false">D8/C8</f>
        <v>2.81611143762025</v>
      </c>
      <c r="J8" s="46" t="s">
        <v>162</v>
      </c>
      <c r="K8" s="271" t="n">
        <f aca="false">B8*$M$11</f>
        <v>35.3331509357763</v>
      </c>
      <c r="L8" s="272" t="n">
        <f aca="false">C8*$M$11</f>
        <v>9.10030808087367</v>
      </c>
      <c r="M8" s="273" t="n">
        <f aca="false">D8*$M$11</f>
        <v>25.6274816724164</v>
      </c>
      <c r="N8" s="271" t="n">
        <f aca="false">K8/L8</f>
        <v>3.88263239241722</v>
      </c>
      <c r="O8" s="271" t="n">
        <f aca="false">K8/M8</f>
        <v>1.37872114737697</v>
      </c>
    </row>
    <row r="9" customFormat="false" ht="19.9" hidden="false" customHeight="true" outlineLevel="0" collapsed="false">
      <c r="A9" s="64" t="s">
        <v>63</v>
      </c>
      <c r="B9" s="281" t="n">
        <v>38426042.9608</v>
      </c>
      <c r="C9" s="282" t="n">
        <v>3190154</v>
      </c>
      <c r="D9" s="283" t="n">
        <v>50004845</v>
      </c>
      <c r="E9" s="68" t="n">
        <f aca="false">B9/C9</f>
        <v>12.0452</v>
      </c>
      <c r="F9" s="68" t="n">
        <f aca="false">B9/D9</f>
        <v>0.768446396760154</v>
      </c>
      <c r="G9" s="284" t="n">
        <f aca="false">D9/C9</f>
        <v>15.6747432882551</v>
      </c>
      <c r="J9" s="48" t="s">
        <v>63</v>
      </c>
      <c r="K9" s="271" t="n">
        <f aca="false">B9*$M$11</f>
        <v>34.6514719787442</v>
      </c>
      <c r="L9" s="272" t="n">
        <f aca="false">C9*$M$11</f>
        <v>2.87678676806896</v>
      </c>
      <c r="M9" s="273" t="n">
        <f aca="false">D9*$M$11</f>
        <v>45.0928940845298</v>
      </c>
      <c r="N9" s="271" t="n">
        <f aca="false">K9/L9</f>
        <v>12.0452</v>
      </c>
      <c r="O9" s="271" t="n">
        <f aca="false">K9/M9</f>
        <v>0.768446396760154</v>
      </c>
    </row>
    <row r="10" customFormat="false" ht="37.15" hidden="false" customHeight="true" outlineLevel="0" collapsed="false">
      <c r="A10" s="73" t="s">
        <v>64</v>
      </c>
      <c r="B10" s="74" t="n">
        <v>129217983.64553</v>
      </c>
      <c r="C10" s="75"/>
      <c r="D10" s="76" t="n">
        <v>110892960</v>
      </c>
      <c r="E10" s="75"/>
      <c r="F10" s="77" t="n">
        <f aca="false">B10/D10</f>
        <v>1.16524965737708</v>
      </c>
      <c r="J10" s="46" t="s">
        <v>64</v>
      </c>
      <c r="K10" s="271" t="n">
        <f aca="false">SUM(K7:K9)</f>
        <v>116.524965737708</v>
      </c>
      <c r="L10" s="272" t="n">
        <f aca="false">SUM(L7:L9)</f>
        <v>40.8475109691364</v>
      </c>
      <c r="M10" s="285" t="n">
        <v>100</v>
      </c>
      <c r="N10" s="271" t="n">
        <f aca="false">K10/L10</f>
        <v>2.85268215793496</v>
      </c>
      <c r="O10" s="271" t="n">
        <f aca="false">K10/M10</f>
        <v>1.16524965737708</v>
      </c>
    </row>
    <row r="11" customFormat="false" ht="12.75" hidden="false" customHeight="false" outlineLevel="0" collapsed="false">
      <c r="E11" s="255" t="s">
        <v>163</v>
      </c>
      <c r="F11" s="286" t="n">
        <f aca="false">1-F10/E7</f>
        <v>0.277159546929064</v>
      </c>
      <c r="H11" s="287" t="n">
        <v>0.201</v>
      </c>
      <c r="L11" s="4" t="s">
        <v>164</v>
      </c>
      <c r="M11" s="0" t="n">
        <f aca="false">M10/D10</f>
        <v>9.01770500129134E-007</v>
      </c>
      <c r="N11" s="288"/>
    </row>
    <row r="12" customFormat="false" ht="12.75" hidden="false" customHeight="false" outlineLevel="0" collapsed="false">
      <c r="A12" s="4" t="s">
        <v>165</v>
      </c>
    </row>
    <row r="13" customFormat="false" ht="76.5" hidden="false" customHeight="false" outlineLevel="0" collapsed="false">
      <c r="A13" s="289"/>
      <c r="B13" s="290" t="s">
        <v>166</v>
      </c>
      <c r="C13" s="291" t="s">
        <v>167</v>
      </c>
      <c r="D13" s="292" t="s">
        <v>168</v>
      </c>
      <c r="E13" s="293" t="s">
        <v>169</v>
      </c>
      <c r="F13" s="294" t="s">
        <v>170</v>
      </c>
      <c r="G13" s="291" t="s">
        <v>171</v>
      </c>
      <c r="H13" s="294" t="s">
        <v>172</v>
      </c>
      <c r="J13" s="295"/>
      <c r="K13" s="296"/>
      <c r="L13" s="296"/>
      <c r="M13" s="296"/>
    </row>
    <row r="14" s="301" customFormat="true" ht="12.75" hidden="false" customHeight="false" outlineLevel="0" collapsed="false">
      <c r="A14" s="51" t="s">
        <v>61</v>
      </c>
      <c r="B14" s="59" t="n">
        <f aca="false">D7/D$10</f>
        <v>0.292796242430538</v>
      </c>
      <c r="C14" s="297" t="n">
        <v>0.278564366447409</v>
      </c>
      <c r="D14" s="53" t="n">
        <f aca="false">C14*D$10</f>
        <v>30890827.1458778</v>
      </c>
      <c r="E14" s="298" t="n">
        <v>1</v>
      </c>
      <c r="F14" s="53" t="n">
        <f aca="false">D14/E14</f>
        <v>30890827.1458778</v>
      </c>
      <c r="G14" s="299" t="n">
        <f aca="false">F14*E7</f>
        <v>49797331.6171006</v>
      </c>
      <c r="H14" s="56" t="n">
        <f aca="false">G14/D14</f>
        <v>1.61204267473769</v>
      </c>
      <c r="I14" s="300" t="n">
        <v>0.249069097627132</v>
      </c>
      <c r="J14" s="102"/>
      <c r="L14" s="302"/>
      <c r="N14" s="303"/>
    </row>
    <row r="15" s="301" customFormat="true" ht="12.75" hidden="false" customHeight="false" outlineLevel="0" collapsed="false">
      <c r="A15" s="51" t="s">
        <v>173</v>
      </c>
      <c r="B15" s="59" t="n">
        <f aca="false">D8/D$10</f>
        <v>0.256274816724164</v>
      </c>
      <c r="C15" s="297" t="n">
        <v>0.239086912092826</v>
      </c>
      <c r="D15" s="53" t="n">
        <f aca="false">C15*D$10</f>
        <v>26513055.3792333</v>
      </c>
      <c r="E15" s="298" t="n">
        <v>2.49497631943663</v>
      </c>
      <c r="F15" s="53" t="n">
        <f aca="false">D15/E15</f>
        <v>10626575.9609374</v>
      </c>
      <c r="G15" s="299" t="n">
        <f aca="false">F15*E8</f>
        <v>41259088.0464175</v>
      </c>
      <c r="H15" s="56" t="n">
        <f aca="false">G15/D15</f>
        <v>1.55618005757022</v>
      </c>
      <c r="I15" s="300" t="n">
        <v>0.217914700702722</v>
      </c>
      <c r="J15" s="102"/>
      <c r="L15" s="302"/>
      <c r="N15" s="303"/>
    </row>
    <row r="16" s="301" customFormat="true" ht="12.75" hidden="false" customHeight="false" outlineLevel="0" collapsed="false">
      <c r="A16" s="14" t="s">
        <v>63</v>
      </c>
      <c r="B16" s="59" t="n">
        <f aca="false">D9/D$10</f>
        <v>0.450928940845298</v>
      </c>
      <c r="C16" s="297" t="n">
        <v>0.482348721459765</v>
      </c>
      <c r="D16" s="53" t="n">
        <f aca="false">C16*D$10</f>
        <v>53489077.4748889</v>
      </c>
      <c r="E16" s="298" t="n">
        <v>11.719720141369</v>
      </c>
      <c r="F16" s="53" t="n">
        <f aca="false">D16/E16</f>
        <v>4564023.44336532</v>
      </c>
      <c r="G16" s="299" t="n">
        <f aca="false">F16*E9</f>
        <v>54974575.180024</v>
      </c>
      <c r="H16" s="56" t="n">
        <f aca="false">G16/D16</f>
        <v>1.02777198215528</v>
      </c>
      <c r="I16" s="300" t="n">
        <v>0.533016201670146</v>
      </c>
      <c r="J16" s="102"/>
      <c r="L16" s="302"/>
      <c r="N16" s="303"/>
    </row>
    <row r="17" s="307" customFormat="true" ht="25.5" hidden="false" customHeight="false" outlineLevel="0" collapsed="false">
      <c r="A17" s="45" t="s">
        <v>64</v>
      </c>
      <c r="B17" s="112" t="n">
        <f aca="false">SUM(B14:B16)</f>
        <v>1</v>
      </c>
      <c r="C17" s="304" t="n">
        <f aca="false">SUM(C14:C16)</f>
        <v>1</v>
      </c>
      <c r="D17" s="118" t="n">
        <f aca="false">SUM(D14:D16)</f>
        <v>110892960</v>
      </c>
      <c r="E17" s="305"/>
      <c r="F17" s="118"/>
      <c r="G17" s="306" t="n">
        <f aca="false">SUM(G14:G16)</f>
        <v>146030994.843542</v>
      </c>
      <c r="H17" s="77" t="n">
        <f aca="false">G17/D17</f>
        <v>1.31686443254416</v>
      </c>
      <c r="J17" s="54"/>
      <c r="L17" s="308"/>
      <c r="N17" s="309"/>
    </row>
    <row r="18" customFormat="false" ht="12.75" hidden="false" customHeight="false" outlineLevel="0" collapsed="false">
      <c r="G18" s="255" t="s">
        <v>163</v>
      </c>
      <c r="H18" s="310" t="n">
        <f aca="false">1-H17/F7</f>
        <v>0.171529614416048</v>
      </c>
      <c r="N18" s="288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A21" s="4" t="s">
        <v>174</v>
      </c>
    </row>
    <row r="23" customFormat="false" ht="38.25" hidden="false" customHeight="false" outlineLevel="0" collapsed="false">
      <c r="A23" s="81"/>
      <c r="B23" s="45" t="s">
        <v>48</v>
      </c>
      <c r="C23" s="46" t="s">
        <v>49</v>
      </c>
      <c r="D23" s="47" t="s">
        <v>50</v>
      </c>
      <c r="E23" s="48" t="s">
        <v>51</v>
      </c>
      <c r="F23" s="46" t="s">
        <v>86</v>
      </c>
      <c r="G23" s="263" t="s">
        <v>159</v>
      </c>
    </row>
    <row r="24" customFormat="false" ht="12.75" hidden="false" customHeight="false" outlineLevel="0" collapsed="false">
      <c r="A24" s="51" t="s">
        <v>61</v>
      </c>
      <c r="B24" s="267" t="n">
        <v>17832460.97295</v>
      </c>
      <c r="C24" s="268" t="n">
        <v>12081169</v>
      </c>
      <c r="D24" s="269" t="n">
        <v>12088283</v>
      </c>
      <c r="E24" s="56" t="n">
        <f aca="false">B24/C24</f>
        <v>1.4760542603907</v>
      </c>
      <c r="F24" s="56" t="n">
        <f aca="false">B24/D24</f>
        <v>1.47518559690818</v>
      </c>
      <c r="G24" s="270" t="n">
        <f aca="false">1</f>
        <v>1</v>
      </c>
    </row>
    <row r="25" customFormat="false" ht="12.75" hidden="false" customHeight="false" outlineLevel="0" collapsed="false">
      <c r="A25" s="274" t="s">
        <v>162</v>
      </c>
      <c r="B25" s="275" t="n">
        <v>13584263.20742</v>
      </c>
      <c r="C25" s="276" t="n">
        <v>3751640</v>
      </c>
      <c r="D25" s="277" t="n">
        <v>10742298</v>
      </c>
      <c r="E25" s="278" t="n">
        <f aca="false">B25/C25</f>
        <v>3.62088665421522</v>
      </c>
      <c r="F25" s="278" t="n">
        <f aca="false">B25/D25</f>
        <v>1.26455840337142</v>
      </c>
      <c r="G25" s="279" t="n">
        <f aca="false">D25/C25</f>
        <v>2.86336055698308</v>
      </c>
      <c r="H25" s="280"/>
    </row>
    <row r="26" customFormat="false" ht="12.75" hidden="false" customHeight="false" outlineLevel="0" collapsed="false">
      <c r="A26" s="64" t="s">
        <v>63</v>
      </c>
      <c r="B26" s="281" t="n">
        <v>22934223.95306</v>
      </c>
      <c r="C26" s="282" t="n">
        <v>2192183</v>
      </c>
      <c r="D26" s="283" t="n">
        <v>33200382</v>
      </c>
      <c r="E26" s="68" t="n">
        <f aca="false">B26/C26</f>
        <v>10.46182</v>
      </c>
      <c r="F26" s="68" t="n">
        <f aca="false">B26/D26</f>
        <v>0.690781929950686</v>
      </c>
      <c r="G26" s="284" t="n">
        <f aca="false">D26/C26</f>
        <v>15.1448952938692</v>
      </c>
    </row>
    <row r="27" customFormat="false" ht="25.5" hidden="false" customHeight="false" outlineLevel="0" collapsed="false">
      <c r="A27" s="73" t="s">
        <v>64</v>
      </c>
      <c r="B27" s="74" t="n">
        <v>54350948.13343</v>
      </c>
      <c r="C27" s="75"/>
      <c r="D27" s="76" t="n">
        <v>56030963</v>
      </c>
      <c r="E27" s="75"/>
      <c r="F27" s="77" t="n">
        <f aca="false">B27/D27</f>
        <v>0.970016312827427</v>
      </c>
    </row>
    <row r="28" customFormat="false" ht="12.75" hidden="false" customHeight="false" outlineLevel="0" collapsed="false">
      <c r="E28" s="255" t="s">
        <v>163</v>
      </c>
      <c r="F28" s="286" t="n">
        <f aca="false">1-F27/E24</f>
        <v>0.34283153481724</v>
      </c>
    </row>
    <row r="29" customFormat="false" ht="12.75" hidden="false" customHeight="false" outlineLevel="0" collapsed="false">
      <c r="A29" s="4" t="s">
        <v>165</v>
      </c>
    </row>
    <row r="30" customFormat="false" ht="76.5" hidden="false" customHeight="false" outlineLevel="0" collapsed="false">
      <c r="A30" s="289"/>
      <c r="B30" s="290" t="s">
        <v>166</v>
      </c>
      <c r="C30" s="291" t="s">
        <v>167</v>
      </c>
      <c r="D30" s="292" t="s">
        <v>168</v>
      </c>
      <c r="E30" s="293" t="s">
        <v>169</v>
      </c>
      <c r="F30" s="294" t="s">
        <v>170</v>
      </c>
      <c r="G30" s="291" t="s">
        <v>171</v>
      </c>
      <c r="H30" s="294" t="s">
        <v>172</v>
      </c>
    </row>
    <row r="31" customFormat="false" ht="12.75" hidden="false" customHeight="false" outlineLevel="0" collapsed="false">
      <c r="A31" s="51" t="s">
        <v>61</v>
      </c>
      <c r="B31" s="59" t="n">
        <f aca="false">D24/D27</f>
        <v>0.215742909862177</v>
      </c>
      <c r="C31" s="297" t="n">
        <v>0.28517260614423</v>
      </c>
      <c r="D31" s="53" t="n">
        <f aca="false">C31*D$10</f>
        <v>31623634.4062478</v>
      </c>
      <c r="E31" s="298" t="n">
        <v>1</v>
      </c>
      <c r="F31" s="53" t="n">
        <f aca="false">D31/E31</f>
        <v>31623634.4062478</v>
      </c>
      <c r="G31" s="299" t="n">
        <f aca="false">F31*E24</f>
        <v>46678200.2943799</v>
      </c>
      <c r="H31" s="56" t="n">
        <f aca="false">G31/D31</f>
        <v>1.4760542603907</v>
      </c>
    </row>
    <row r="32" customFormat="false" ht="12.75" hidden="false" customHeight="false" outlineLevel="0" collapsed="false">
      <c r="A32" s="51" t="s">
        <v>173</v>
      </c>
      <c r="B32" s="59" t="n">
        <f aca="false">D25/D27</f>
        <v>0.191720745545637</v>
      </c>
      <c r="C32" s="297" t="n">
        <v>0.220697371261731</v>
      </c>
      <c r="D32" s="53" t="n">
        <f aca="false">C32*D$10</f>
        <v>24473784.7634323</v>
      </c>
      <c r="E32" s="298" t="n">
        <v>2.51658647998398</v>
      </c>
      <c r="F32" s="53" t="n">
        <f aca="false">D32/E32</f>
        <v>9724992.54767832</v>
      </c>
      <c r="G32" s="299" t="n">
        <f aca="false">F32*E25</f>
        <v>35213095.7282309</v>
      </c>
      <c r="H32" s="56" t="n">
        <f aca="false">G32/D32</f>
        <v>1.43880875265541</v>
      </c>
    </row>
    <row r="33" customFormat="false" ht="12.75" hidden="false" customHeight="false" outlineLevel="0" collapsed="false">
      <c r="A33" s="14" t="s">
        <v>63</v>
      </c>
      <c r="B33" s="59" t="n">
        <f aca="false">D26/D27</f>
        <v>0.592536344592186</v>
      </c>
      <c r="C33" s="297" t="n">
        <v>0.494130022594039</v>
      </c>
      <c r="D33" s="53" t="n">
        <f aca="false">C33*D$10</f>
        <v>54795540.8303199</v>
      </c>
      <c r="E33" s="298" t="n">
        <v>11.3668111795018</v>
      </c>
      <c r="F33" s="53" t="n">
        <f aca="false">D33/E33</f>
        <v>4820660.77855984</v>
      </c>
      <c r="G33" s="299" t="n">
        <f aca="false">F33*E26</f>
        <v>50432885.3463529</v>
      </c>
      <c r="H33" s="56" t="n">
        <f aca="false">G33/D33</f>
        <v>0.92038301989798</v>
      </c>
    </row>
    <row r="34" customFormat="false" ht="25.5" hidden="false" customHeight="false" outlineLevel="0" collapsed="false">
      <c r="A34" s="45" t="s">
        <v>64</v>
      </c>
      <c r="B34" s="112" t="n">
        <f aca="false">SUM(B31:B33)</f>
        <v>1</v>
      </c>
      <c r="C34" s="304" t="n">
        <f aca="false">SUM(C31:C33)</f>
        <v>1</v>
      </c>
      <c r="D34" s="118" t="n">
        <f aca="false">SUM(D31:D33)</f>
        <v>110892960</v>
      </c>
      <c r="E34" s="305"/>
      <c r="F34" s="118"/>
      <c r="G34" s="306" t="n">
        <f aca="false">SUM(G31:G33)</f>
        <v>132324181.368964</v>
      </c>
      <c r="H34" s="77" t="n">
        <f aca="false">G34/D34</f>
        <v>1.19326043212269</v>
      </c>
    </row>
    <row r="35" customFormat="false" ht="12.75" hidden="false" customHeight="false" outlineLevel="0" collapsed="false">
      <c r="G35" s="255" t="s">
        <v>163</v>
      </c>
      <c r="H35" s="310" t="n">
        <f aca="false">1-H34/F24</f>
        <v>0.191111657662857</v>
      </c>
    </row>
    <row r="36" customFormat="false" ht="12.75" hidden="false" customHeight="false" outlineLevel="0" collapsed="false">
      <c r="I36" s="287" t="n">
        <v>0.21</v>
      </c>
    </row>
    <row r="38" customFormat="false" ht="12.75" hidden="false" customHeight="false" outlineLevel="0" collapsed="false">
      <c r="A38" s="4" t="s">
        <v>175</v>
      </c>
    </row>
    <row r="40" customFormat="false" ht="38.25" hidden="false" customHeight="false" outlineLevel="0" collapsed="false">
      <c r="A40" s="81"/>
      <c r="B40" s="45" t="s">
        <v>48</v>
      </c>
      <c r="C40" s="46" t="s">
        <v>49</v>
      </c>
      <c r="D40" s="47" t="s">
        <v>50</v>
      </c>
      <c r="E40" s="48" t="s">
        <v>51</v>
      </c>
      <c r="F40" s="46" t="s">
        <v>86</v>
      </c>
      <c r="G40" s="263" t="s">
        <v>159</v>
      </c>
    </row>
    <row r="41" customFormat="false" ht="12.75" hidden="false" customHeight="false" outlineLevel="0" collapsed="false">
      <c r="A41" s="51" t="s">
        <v>61</v>
      </c>
      <c r="B41" s="267" t="n">
        <v>17112694.5682</v>
      </c>
      <c r="C41" s="268" t="n">
        <v>9216570</v>
      </c>
      <c r="D41" s="269" t="n">
        <v>9221482</v>
      </c>
      <c r="E41" s="56" t="n">
        <f aca="false">B41/C41</f>
        <v>1.85673136190578</v>
      </c>
      <c r="F41" s="56" t="n">
        <f aca="false">B41/D41</f>
        <v>1.85574233818382</v>
      </c>
      <c r="G41" s="270" t="n">
        <f aca="false">1</f>
        <v>1</v>
      </c>
    </row>
    <row r="42" customFormat="false" ht="12.75" hidden="false" customHeight="false" outlineLevel="0" collapsed="false">
      <c r="A42" s="274" t="s">
        <v>162</v>
      </c>
      <c r="B42" s="275" t="n">
        <v>18970758.53156</v>
      </c>
      <c r="C42" s="276" t="n">
        <v>4641267</v>
      </c>
      <c r="D42" s="277" t="n">
        <v>13378632</v>
      </c>
      <c r="E42" s="278" t="n">
        <f aca="false">B42/C42</f>
        <v>4.08740943616474</v>
      </c>
      <c r="F42" s="278" t="n">
        <f aca="false">B42/D42</f>
        <v>1.41798941263651</v>
      </c>
      <c r="G42" s="279" t="n">
        <f aca="false">D42/C42</f>
        <v>2.88253875504253</v>
      </c>
      <c r="H42" s="280"/>
    </row>
    <row r="43" customFormat="false" ht="12.75" hidden="false" customHeight="false" outlineLevel="0" collapsed="false">
      <c r="A43" s="64" t="s">
        <v>63</v>
      </c>
      <c r="B43" s="281" t="n">
        <v>12200148.3026</v>
      </c>
      <c r="C43" s="282" t="n">
        <v>706117</v>
      </c>
      <c r="D43" s="283" t="n">
        <v>13161223</v>
      </c>
      <c r="E43" s="68" t="n">
        <f aca="false">B43/C43</f>
        <v>17.2778</v>
      </c>
      <c r="F43" s="68" t="n">
        <f aca="false">B43/D43</f>
        <v>0.926976794071493</v>
      </c>
      <c r="G43" s="284" t="n">
        <f aca="false">D43/C43</f>
        <v>18.6388700456157</v>
      </c>
    </row>
    <row r="44" customFormat="false" ht="25.5" hidden="false" customHeight="false" outlineLevel="0" collapsed="false">
      <c r="A44" s="73" t="s">
        <v>64</v>
      </c>
      <c r="B44" s="74" t="n">
        <v>48283601.40236</v>
      </c>
      <c r="C44" s="75"/>
      <c r="D44" s="76" t="n">
        <v>35761337</v>
      </c>
      <c r="E44" s="75"/>
      <c r="F44" s="77" t="n">
        <f aca="false">B44/D44</f>
        <v>1.35016208712666</v>
      </c>
    </row>
    <row r="45" customFormat="false" ht="12.75" hidden="false" customHeight="false" outlineLevel="0" collapsed="false">
      <c r="E45" s="255" t="s">
        <v>163</v>
      </c>
      <c r="F45" s="286" t="n">
        <f aca="false">1-F44/E41</f>
        <v>0.272828522839819</v>
      </c>
      <c r="G45" s="287" t="n">
        <v>0.171</v>
      </c>
    </row>
    <row r="46" customFormat="false" ht="12.75" hidden="false" customHeight="false" outlineLevel="0" collapsed="false">
      <c r="A46" s="4" t="s">
        <v>165</v>
      </c>
    </row>
    <row r="47" customFormat="false" ht="76.5" hidden="false" customHeight="false" outlineLevel="0" collapsed="false">
      <c r="A47" s="289"/>
      <c r="B47" s="290" t="s">
        <v>166</v>
      </c>
      <c r="C47" s="291" t="s">
        <v>167</v>
      </c>
      <c r="D47" s="292" t="s">
        <v>168</v>
      </c>
      <c r="E47" s="293" t="s">
        <v>169</v>
      </c>
      <c r="F47" s="294" t="s">
        <v>170</v>
      </c>
      <c r="G47" s="291" t="s">
        <v>171</v>
      </c>
      <c r="H47" s="294" t="s">
        <v>172</v>
      </c>
    </row>
    <row r="48" customFormat="false" ht="12.75" hidden="false" customHeight="false" outlineLevel="0" collapsed="false">
      <c r="A48" s="51" t="s">
        <v>61</v>
      </c>
      <c r="B48" s="59" t="n">
        <f aca="false">D41/D44</f>
        <v>0.25786177960852</v>
      </c>
      <c r="C48" s="297" t="n">
        <v>0.243664720577334</v>
      </c>
      <c r="D48" s="53" t="n">
        <f aca="false">C48*D$10</f>
        <v>27020702.1123934</v>
      </c>
      <c r="E48" s="298" t="n">
        <v>1</v>
      </c>
      <c r="F48" s="53" t="n">
        <f aca="false">D48/E48</f>
        <v>27020702.1123934</v>
      </c>
      <c r="G48" s="299" t="n">
        <f aca="false">F48*E41</f>
        <v>50170185.0327948</v>
      </c>
      <c r="H48" s="56" t="n">
        <f aca="false">G48/D48</f>
        <v>1.85673136190578</v>
      </c>
    </row>
    <row r="49" customFormat="false" ht="12.75" hidden="false" customHeight="false" outlineLevel="0" collapsed="false">
      <c r="A49" s="51" t="s">
        <v>173</v>
      </c>
      <c r="B49" s="59" t="n">
        <f aca="false">D42/D44</f>
        <v>0.374108831557388</v>
      </c>
      <c r="C49" s="297" t="n">
        <v>0.392377906909344</v>
      </c>
      <c r="D49" s="53" t="n">
        <f aca="false">C49*D$10</f>
        <v>43511947.5357816</v>
      </c>
      <c r="E49" s="298" t="n">
        <v>2.51658647998398</v>
      </c>
      <c r="F49" s="53" t="n">
        <f aca="false">D49/E49</f>
        <v>17290066.477691</v>
      </c>
      <c r="G49" s="299" t="n">
        <f aca="false">F49*E42</f>
        <v>70671580.8728299</v>
      </c>
      <c r="H49" s="56" t="n">
        <f aca="false">G49/D49</f>
        <v>1.6241879500961</v>
      </c>
    </row>
    <row r="50" customFormat="false" ht="12.75" hidden="false" customHeight="false" outlineLevel="0" collapsed="false">
      <c r="A50" s="14" t="s">
        <v>63</v>
      </c>
      <c r="B50" s="59" t="n">
        <f aca="false">D43/D44</f>
        <v>0.368029388834092</v>
      </c>
      <c r="C50" s="297" t="n">
        <v>0.363957372513323</v>
      </c>
      <c r="D50" s="53" t="n">
        <f aca="false">C50*D$10</f>
        <v>40360310.351825</v>
      </c>
      <c r="E50" s="298" t="n">
        <v>11.3668111795018</v>
      </c>
      <c r="F50" s="53" t="n">
        <f aca="false">D50/E50</f>
        <v>3550715.29864138</v>
      </c>
      <c r="G50" s="299" t="n">
        <f aca="false">F50*E43</f>
        <v>61348548.7868661</v>
      </c>
      <c r="H50" s="56" t="n">
        <f aca="false">G50/D50</f>
        <v>1.52002173055867</v>
      </c>
    </row>
    <row r="51" customFormat="false" ht="25.5" hidden="false" customHeight="false" outlineLevel="0" collapsed="false">
      <c r="A51" s="45" t="s">
        <v>64</v>
      </c>
      <c r="B51" s="112" t="n">
        <f aca="false">SUM(B48:B50)</f>
        <v>1</v>
      </c>
      <c r="C51" s="304" t="n">
        <f aca="false">SUM(C48:C50)</f>
        <v>1</v>
      </c>
      <c r="D51" s="118" t="n">
        <f aca="false">SUM(D48:D50)</f>
        <v>110892960</v>
      </c>
      <c r="E51" s="305"/>
      <c r="F51" s="118"/>
      <c r="G51" s="306" t="n">
        <f aca="false">SUM(G48:G50)</f>
        <v>182190314.692491</v>
      </c>
      <c r="H51" s="77" t="n">
        <f aca="false">G51/D51</f>
        <v>1.64293851198932</v>
      </c>
    </row>
    <row r="52" customFormat="false" ht="12.75" hidden="false" customHeight="false" outlineLevel="0" collapsed="false">
      <c r="G52" s="255" t="s">
        <v>163</v>
      </c>
      <c r="H52" s="310" t="n">
        <f aca="false">1-H51/F41</f>
        <v>0.114673153603193</v>
      </c>
    </row>
    <row r="55" customFormat="false" ht="12.75" hidden="false" customHeight="false" outlineLevel="0" collapsed="false">
      <c r="A55" s="4" t="s">
        <v>176</v>
      </c>
    </row>
    <row r="57" customFormat="false" ht="38.25" hidden="false" customHeight="false" outlineLevel="0" collapsed="false">
      <c r="A57" s="81"/>
      <c r="B57" s="45" t="s">
        <v>48</v>
      </c>
      <c r="C57" s="46" t="s">
        <v>49</v>
      </c>
      <c r="D57" s="47" t="s">
        <v>50</v>
      </c>
      <c r="E57" s="48" t="s">
        <v>51</v>
      </c>
      <c r="F57" s="46" t="s">
        <v>86</v>
      </c>
      <c r="G57" s="263" t="s">
        <v>159</v>
      </c>
    </row>
    <row r="58" customFormat="false" ht="12.75" hidden="false" customHeight="false" outlineLevel="0" collapsed="false">
      <c r="A58" s="51" t="s">
        <v>61</v>
      </c>
      <c r="B58" s="52"/>
      <c r="C58" s="53"/>
      <c r="D58" s="54"/>
      <c r="E58" s="311" t="n">
        <f aca="false">3.6/2</f>
        <v>1.8</v>
      </c>
      <c r="F58" s="56"/>
      <c r="G58" s="270"/>
      <c r="J58" s="4"/>
    </row>
    <row r="59" customFormat="false" ht="12.75" hidden="false" customHeight="false" outlineLevel="0" collapsed="false">
      <c r="A59" s="274" t="s">
        <v>162</v>
      </c>
      <c r="B59" s="312"/>
      <c r="C59" s="313"/>
      <c r="D59" s="314"/>
      <c r="E59" s="315" t="n">
        <v>3.6</v>
      </c>
      <c r="F59" s="278"/>
      <c r="G59" s="279"/>
      <c r="H59" s="280"/>
    </row>
    <row r="60" customFormat="false" ht="12.75" hidden="false" customHeight="false" outlineLevel="0" collapsed="false">
      <c r="A60" s="64" t="s">
        <v>63</v>
      </c>
      <c r="B60" s="65"/>
      <c r="C60" s="66"/>
      <c r="D60" s="67"/>
      <c r="E60" s="316" t="n">
        <v>12.07</v>
      </c>
      <c r="F60" s="68"/>
      <c r="G60" s="284"/>
    </row>
    <row r="61" customFormat="false" ht="25.5" hidden="false" customHeight="false" outlineLevel="0" collapsed="false">
      <c r="A61" s="73" t="s">
        <v>64</v>
      </c>
      <c r="B61" s="74"/>
      <c r="C61" s="75"/>
      <c r="D61" s="317" t="n">
        <v>110892960</v>
      </c>
      <c r="E61" s="75"/>
      <c r="F61" s="77"/>
    </row>
    <row r="62" customFormat="false" ht="12.75" hidden="false" customHeight="false" outlineLevel="0" collapsed="false">
      <c r="E62" s="255" t="s">
        <v>163</v>
      </c>
      <c r="F62" s="286" t="n">
        <f aca="false">1-F61/E58</f>
        <v>1</v>
      </c>
    </row>
    <row r="63" customFormat="false" ht="12.75" hidden="false" customHeight="false" outlineLevel="0" collapsed="false">
      <c r="A63" s="4" t="s">
        <v>165</v>
      </c>
    </row>
    <row r="64" customFormat="false" ht="76.5" hidden="false" customHeight="false" outlineLevel="0" collapsed="false">
      <c r="A64" s="289"/>
      <c r="B64" s="290" t="s">
        <v>166</v>
      </c>
      <c r="C64" s="291" t="s">
        <v>167</v>
      </c>
      <c r="D64" s="292" t="s">
        <v>168</v>
      </c>
      <c r="E64" s="293" t="s">
        <v>169</v>
      </c>
      <c r="F64" s="294" t="s">
        <v>170</v>
      </c>
      <c r="G64" s="291" t="s">
        <v>171</v>
      </c>
      <c r="H64" s="294" t="s">
        <v>172</v>
      </c>
    </row>
    <row r="65" customFormat="false" ht="12.75" hidden="false" customHeight="false" outlineLevel="0" collapsed="false">
      <c r="A65" s="51" t="s">
        <v>61</v>
      </c>
      <c r="B65" s="59" t="n">
        <v>0.292796242430538</v>
      </c>
      <c r="C65" s="297" t="n">
        <v>0.137599023651179</v>
      </c>
      <c r="D65" s="53" t="n">
        <f aca="false">C65*D$10</f>
        <v>15258763.0257893</v>
      </c>
      <c r="E65" s="298" t="n">
        <v>1</v>
      </c>
      <c r="F65" s="53" t="n">
        <f aca="false">D65/E65</f>
        <v>15258763.0257893</v>
      </c>
      <c r="G65" s="299" t="n">
        <f aca="false">F65*E58</f>
        <v>27465773.4464207</v>
      </c>
      <c r="H65" s="56" t="n">
        <f aca="false">G65/D65</f>
        <v>1.8</v>
      </c>
    </row>
    <row r="66" customFormat="false" ht="12.75" hidden="false" customHeight="false" outlineLevel="0" collapsed="false">
      <c r="A66" s="51" t="s">
        <v>173</v>
      </c>
      <c r="B66" s="59" t="n">
        <v>0.256274816724164</v>
      </c>
      <c r="C66" s="297" t="n">
        <v>0.329482235536229</v>
      </c>
      <c r="D66" s="53" t="n">
        <f aca="false">C66*D$10</f>
        <v>36537260.3660296</v>
      </c>
      <c r="E66" s="298" t="n">
        <v>2.37027101832126</v>
      </c>
      <c r="F66" s="53" t="n">
        <f aca="false">D66/E66</f>
        <v>15414802.8152101</v>
      </c>
      <c r="G66" s="299" t="n">
        <f aca="false">F66*E59</f>
        <v>55493290.1347565</v>
      </c>
      <c r="H66" s="56" t="n">
        <f aca="false">G66/D66</f>
        <v>1.51881365977705</v>
      </c>
    </row>
    <row r="67" customFormat="false" ht="12.75" hidden="false" customHeight="false" outlineLevel="0" collapsed="false">
      <c r="A67" s="14" t="s">
        <v>63</v>
      </c>
      <c r="B67" s="59" t="n">
        <v>0.450928940845298</v>
      </c>
      <c r="C67" s="297" t="n">
        <v>0.532918740812592</v>
      </c>
      <c r="D67" s="53" t="n">
        <f aca="false">C67*D$10</f>
        <v>59096936.6081811</v>
      </c>
      <c r="E67" s="298" t="n">
        <v>10.9646291728794</v>
      </c>
      <c r="F67" s="53" t="n">
        <f aca="false">D67/E67</f>
        <v>5389779.77972617</v>
      </c>
      <c r="G67" s="299" t="n">
        <f aca="false">F67*E60</f>
        <v>65054641.9412949</v>
      </c>
      <c r="H67" s="56" t="n">
        <f aca="false">G67/D67</f>
        <v>1.10081242235302</v>
      </c>
    </row>
    <row r="68" customFormat="false" ht="25.5" hidden="false" customHeight="false" outlineLevel="0" collapsed="false">
      <c r="A68" s="45" t="s">
        <v>64</v>
      </c>
      <c r="B68" s="112" t="n">
        <f aca="false">D61/D$10</f>
        <v>1</v>
      </c>
      <c r="C68" s="304" t="n">
        <f aca="false">SUM(C65:C67)</f>
        <v>1</v>
      </c>
      <c r="D68" s="118" t="n">
        <f aca="false">SUM(D65:D67)</f>
        <v>110892960</v>
      </c>
      <c r="E68" s="305"/>
      <c r="F68" s="118"/>
      <c r="G68" s="306" t="n">
        <f aca="false">SUM(G65:G67)</f>
        <v>148013705.522472</v>
      </c>
      <c r="H68" s="77" t="n">
        <f aca="false">G68/D68</f>
        <v>1.33474393254966</v>
      </c>
    </row>
    <row r="69" customFormat="false" ht="12.75" hidden="false" customHeight="false" outlineLevel="0" collapsed="false">
      <c r="G69" s="255" t="s">
        <v>163</v>
      </c>
      <c r="H69" s="310" t="n">
        <f aca="false">1-H68/E58</f>
        <v>0.258475593027967</v>
      </c>
    </row>
    <row r="72" customFormat="false" ht="12.75" hidden="false" customHeight="false" outlineLevel="0" collapsed="false">
      <c r="A72" s="4" t="s">
        <v>177</v>
      </c>
    </row>
    <row r="74" customFormat="false" ht="51" hidden="false" customHeight="false" outlineLevel="0" collapsed="false">
      <c r="A74" s="81"/>
      <c r="B74" s="45" t="s">
        <v>48</v>
      </c>
      <c r="C74" s="46" t="s">
        <v>49</v>
      </c>
      <c r="D74" s="47" t="s">
        <v>50</v>
      </c>
      <c r="E74" s="48" t="s">
        <v>51</v>
      </c>
      <c r="F74" s="46" t="s">
        <v>86</v>
      </c>
      <c r="G74" s="263" t="s">
        <v>159</v>
      </c>
      <c r="I74" s="318" t="s">
        <v>178</v>
      </c>
    </row>
    <row r="75" customFormat="false" ht="12.75" hidden="false" customHeight="false" outlineLevel="0" collapsed="false">
      <c r="A75" s="51" t="s">
        <v>61</v>
      </c>
      <c r="B75" s="267" t="n">
        <v>31100639</v>
      </c>
      <c r="C75" s="53" t="n">
        <f aca="false">D75/G75</f>
        <v>18191086</v>
      </c>
      <c r="D75" s="269" t="n">
        <v>18191086</v>
      </c>
      <c r="E75" s="56" t="n">
        <f aca="false">B75/C75</f>
        <v>1.70966367813335</v>
      </c>
      <c r="F75" s="56" t="n">
        <f aca="false">E75/G75</f>
        <v>1.70966367813335</v>
      </c>
      <c r="G75" s="319" t="n">
        <f aca="false">E82</f>
        <v>1</v>
      </c>
      <c r="I75" s="320" t="n">
        <f aca="false">1</f>
        <v>1</v>
      </c>
    </row>
    <row r="76" customFormat="false" ht="12.75" hidden="false" customHeight="false" outlineLevel="0" collapsed="false">
      <c r="A76" s="274" t="s">
        <v>162</v>
      </c>
      <c r="B76" s="275" t="n">
        <v>11418201</v>
      </c>
      <c r="C76" s="53" t="n">
        <f aca="false">D76/G76</f>
        <v>4177500.17592517</v>
      </c>
      <c r="D76" s="277" t="n">
        <v>10029975</v>
      </c>
      <c r="E76" s="56" t="n">
        <f aca="false">B76/C76</f>
        <v>2.73326164432088</v>
      </c>
      <c r="F76" s="56" t="n">
        <f aca="false">E76/G76</f>
        <v>1.13840772285076</v>
      </c>
      <c r="G76" s="319" t="n">
        <f aca="false">E83</f>
        <v>2.40095142492214</v>
      </c>
      <c r="H76" s="280"/>
      <c r="I76" s="321" t="n">
        <f aca="false">F76/E76</f>
        <v>0.416501554183851</v>
      </c>
    </row>
    <row r="77" customFormat="false" ht="12.75" hidden="false" customHeight="false" outlineLevel="0" collapsed="false">
      <c r="A77" s="64" t="s">
        <v>63</v>
      </c>
      <c r="B77" s="267" t="n">
        <v>9170257</v>
      </c>
      <c r="C77" s="53" t="n">
        <f aca="false">D77/G77</f>
        <v>772015.576044531</v>
      </c>
      <c r="D77" s="269" t="n">
        <v>8882388</v>
      </c>
      <c r="E77" s="56" t="n">
        <f aca="false">B77/C77</f>
        <v>11.8783315836507</v>
      </c>
      <c r="F77" s="56" t="n">
        <f aca="false">E77/G77</f>
        <v>1.0324089647964</v>
      </c>
      <c r="G77" s="319" t="n">
        <f aca="false">E84</f>
        <v>11.505451801257</v>
      </c>
      <c r="I77" s="322" t="n">
        <f aca="false">F77/E77</f>
        <v>0.0869153178226993</v>
      </c>
    </row>
    <row r="78" customFormat="false" ht="25.5" hidden="false" customHeight="false" outlineLevel="0" collapsed="false">
      <c r="A78" s="73" t="s">
        <v>64</v>
      </c>
      <c r="B78" s="323" t="n">
        <v>51689097</v>
      </c>
      <c r="C78" s="118" t="n">
        <v>22274610</v>
      </c>
      <c r="D78" s="317" t="n">
        <v>37103449</v>
      </c>
      <c r="E78" s="75"/>
      <c r="F78" s="77" t="n">
        <f aca="false">B78/D78</f>
        <v>1.39310760571073</v>
      </c>
    </row>
    <row r="79" customFormat="false" ht="12.75" hidden="false" customHeight="false" outlineLevel="0" collapsed="false">
      <c r="E79" s="255" t="s">
        <v>163</v>
      </c>
      <c r="F79" s="310" t="n">
        <f aca="false">1-F78/E75</f>
        <v>0.185156926751959</v>
      </c>
    </row>
    <row r="80" customFormat="false" ht="12.75" hidden="false" customHeight="false" outlineLevel="0" collapsed="false">
      <c r="A80" s="4" t="s">
        <v>165</v>
      </c>
    </row>
    <row r="81" customFormat="false" ht="76.5" hidden="false" customHeight="false" outlineLevel="0" collapsed="false">
      <c r="A81" s="289"/>
      <c r="B81" s="290" t="s">
        <v>166</v>
      </c>
      <c r="C81" s="291" t="s">
        <v>167</v>
      </c>
      <c r="D81" s="292" t="s">
        <v>168</v>
      </c>
      <c r="E81" s="293" t="s">
        <v>169</v>
      </c>
      <c r="F81" s="294" t="s">
        <v>170</v>
      </c>
      <c r="G81" s="291" t="s">
        <v>171</v>
      </c>
      <c r="H81" s="294" t="s">
        <v>172</v>
      </c>
    </row>
    <row r="82" customFormat="false" ht="12.75" hidden="false" customHeight="false" outlineLevel="0" collapsed="false">
      <c r="A82" s="51" t="s">
        <v>61</v>
      </c>
      <c r="B82" s="59" t="n">
        <f aca="false">D75/D78</f>
        <v>0.490280189316093</v>
      </c>
      <c r="C82" s="297" t="n">
        <v>0.0863817020108683</v>
      </c>
      <c r="D82" s="53" t="n">
        <f aca="false">C82*D$10</f>
        <v>9579122.62582314</v>
      </c>
      <c r="E82" s="298" t="n">
        <v>1</v>
      </c>
      <c r="F82" s="53" t="n">
        <f aca="false">D82/E82</f>
        <v>9579122.62582314</v>
      </c>
      <c r="G82" s="299" t="n">
        <f aca="false">F82*E75</f>
        <v>16377078.0217551</v>
      </c>
      <c r="H82" s="56" t="n">
        <f aca="false">G82/D82</f>
        <v>1.70966367813335</v>
      </c>
    </row>
    <row r="83" customFormat="false" ht="12.75" hidden="false" customHeight="false" outlineLevel="0" collapsed="false">
      <c r="A83" s="51" t="s">
        <v>173</v>
      </c>
      <c r="B83" s="59" t="n">
        <f aca="false">D76/D78</f>
        <v>0.270324599742736</v>
      </c>
      <c r="C83" s="297" t="n">
        <v>0.384716352453334</v>
      </c>
      <c r="D83" s="53" t="n">
        <f aca="false">C83*D$10</f>
        <v>42662335.0839535</v>
      </c>
      <c r="E83" s="298" t="n">
        <v>2.40095142492214</v>
      </c>
      <c r="F83" s="53" t="n">
        <f aca="false">D83/E83</f>
        <v>17768928.8675788</v>
      </c>
      <c r="G83" s="299" t="n">
        <f aca="false">F83*E76</f>
        <v>48567131.7344193</v>
      </c>
      <c r="H83" s="56" t="n">
        <f aca="false">G83/D83</f>
        <v>1.13840772285076</v>
      </c>
    </row>
    <row r="84" customFormat="false" ht="12.75" hidden="false" customHeight="false" outlineLevel="0" collapsed="false">
      <c r="A84" s="14" t="s">
        <v>63</v>
      </c>
      <c r="B84" s="59" t="n">
        <f aca="false">D77/D78</f>
        <v>0.239395210941172</v>
      </c>
      <c r="C84" s="297" t="n">
        <v>0.528901945535798</v>
      </c>
      <c r="D84" s="53" t="n">
        <f aca="false">C84*D$10</f>
        <v>58651502.2902234</v>
      </c>
      <c r="E84" s="298" t="n">
        <v>11.505451801257</v>
      </c>
      <c r="F84" s="53" t="n">
        <f aca="false">D84/E84</f>
        <v>5097713.96233354</v>
      </c>
      <c r="G84" s="299" t="n">
        <f aca="false">F84*E77</f>
        <v>60552336.7632035</v>
      </c>
      <c r="H84" s="56" t="n">
        <f aca="false">G84/D84</f>
        <v>1.0324089647964</v>
      </c>
    </row>
    <row r="85" customFormat="false" ht="25.5" hidden="false" customHeight="false" outlineLevel="0" collapsed="false">
      <c r="A85" s="45" t="s">
        <v>64</v>
      </c>
      <c r="B85" s="112" t="n">
        <f aca="false">SUM(B82:B84)</f>
        <v>1</v>
      </c>
      <c r="C85" s="304" t="n">
        <f aca="false">SUM(C82:C84)</f>
        <v>1</v>
      </c>
      <c r="D85" s="118" t="n">
        <f aca="false">SUM(D82:D84)</f>
        <v>110892960</v>
      </c>
      <c r="E85" s="305"/>
      <c r="F85" s="118"/>
      <c r="G85" s="306" t="n">
        <f aca="false">SUM(G82:G84)</f>
        <v>125496546.519378</v>
      </c>
      <c r="H85" s="77" t="n">
        <f aca="false">G85/D85</f>
        <v>1.13169083519259</v>
      </c>
    </row>
    <row r="86" customFormat="false" ht="12.75" hidden="false" customHeight="false" outlineLevel="0" collapsed="false">
      <c r="G86" s="255" t="s">
        <v>163</v>
      </c>
      <c r="H86" s="310" t="n">
        <f aca="false">1-H85/F75</f>
        <v>0.338062304494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12.85"/>
  </cols>
  <sheetData>
    <row r="1" customFormat="false" ht="12.75" hidden="false" customHeight="false" outlineLevel="0" collapsed="false">
      <c r="A1" s="324" t="s">
        <v>179</v>
      </c>
    </row>
    <row r="3" customFormat="false" ht="25.5" hidden="false" customHeight="false" outlineLevel="0" collapsed="false">
      <c r="A3" s="325"/>
      <c r="B3" s="326" t="str">
        <f aca="false">'All operator'!A4</f>
        <v>All Operator</v>
      </c>
      <c r="C3" s="327" t="str">
        <f aca="false">'Stagecoach Mcr'!A3</f>
        <v>Stagecoach Manchester</v>
      </c>
      <c r="D3" s="326" t="str">
        <f aca="false">'First Mcr'!A3</f>
        <v>First Manchester</v>
      </c>
    </row>
    <row r="4" customFormat="false" ht="12.75" hidden="false" customHeight="false" outlineLevel="0" collapsed="false">
      <c r="A4" s="328" t="s">
        <v>180</v>
      </c>
      <c r="B4" s="329" t="s">
        <v>181</v>
      </c>
      <c r="C4" s="330" t="s">
        <v>181</v>
      </c>
      <c r="D4" s="329" t="s">
        <v>181</v>
      </c>
    </row>
    <row r="5" customFormat="false" ht="16.15" hidden="false" customHeight="true" outlineLevel="0" collapsed="false">
      <c r="A5" s="331" t="s">
        <v>182</v>
      </c>
      <c r="B5" s="332" t="n">
        <f aca="false">'All operator'!H45</f>
        <v>1.92637005795983</v>
      </c>
      <c r="C5" s="333" t="n">
        <f aca="false">'Stagecoach Mcr'!J48</f>
        <v>1.7485905221115</v>
      </c>
      <c r="D5" s="332" t="n">
        <f aca="false">'First Mcr'!J48</f>
        <v>2.32147623765325</v>
      </c>
    </row>
    <row r="6" customFormat="false" ht="16.15" hidden="false" customHeight="true" outlineLevel="0" collapsed="false">
      <c r="A6" s="334" t="s">
        <v>183</v>
      </c>
      <c r="B6" s="335" t="n">
        <f aca="false">'All operator'!G42</f>
        <v>1.58951298134327</v>
      </c>
      <c r="C6" s="336" t="n">
        <f aca="false">'Stagecoach Mcr'!G45</f>
        <v>1.47518559690818</v>
      </c>
      <c r="D6" s="335" t="n">
        <f aca="false">'First Mcr'!G45</f>
        <v>1.85574233818382</v>
      </c>
    </row>
    <row r="7" customFormat="false" ht="16.15" hidden="false" customHeight="true" outlineLevel="0" collapsed="false">
      <c r="A7" s="337" t="s">
        <v>132</v>
      </c>
      <c r="B7" s="335" t="n">
        <f aca="false">'All operator'!F43</f>
        <v>3.88263239241722</v>
      </c>
      <c r="C7" s="336" t="n">
        <f aca="false">'Stagecoach Mcr'!F46</f>
        <v>3.62088665421522</v>
      </c>
      <c r="D7" s="335" t="n">
        <f aca="false">'First Mcr'!F46</f>
        <v>4.08740943616474</v>
      </c>
    </row>
    <row r="8" customFormat="false" ht="16.15" hidden="false" customHeight="true" outlineLevel="0" collapsed="false">
      <c r="A8" s="338" t="s">
        <v>184</v>
      </c>
      <c r="B8" s="339" t="n">
        <f aca="false">'All operator'!F44</f>
        <v>12.0452</v>
      </c>
      <c r="C8" s="340" t="n">
        <f aca="false">'Stagecoach Mcr'!F47</f>
        <v>10.46182</v>
      </c>
      <c r="D8" s="339" t="n">
        <f aca="false">'First Mcr'!F47</f>
        <v>17.2778</v>
      </c>
    </row>
    <row r="9" customFormat="false" ht="12.75" hidden="false" customHeight="false" outlineLevel="0" collapsed="false">
      <c r="A9" s="245"/>
      <c r="B9" s="270"/>
      <c r="C9" s="341"/>
      <c r="D9" s="270"/>
    </row>
    <row r="10" customFormat="false" ht="12.75" hidden="false" customHeight="false" outlineLevel="0" collapsed="false">
      <c r="A10" s="337" t="s">
        <v>185</v>
      </c>
      <c r="B10" s="335" t="n">
        <f aca="false">'All operator'!G45</f>
        <v>1.16524965737708</v>
      </c>
      <c r="C10" s="336" t="n">
        <f aca="false">'Stagecoach Mcr'!G48</f>
        <v>0.970016312827427</v>
      </c>
      <c r="D10" s="335" t="n">
        <f aca="false">'First Mcr'!G48</f>
        <v>1.35016208712666</v>
      </c>
    </row>
    <row r="11" customFormat="false" ht="12.75" hidden="false" customHeight="false" outlineLevel="0" collapsed="false">
      <c r="A11" s="337" t="s">
        <v>186</v>
      </c>
      <c r="B11" s="342" t="n">
        <f aca="false">1-B10/B5</f>
        <v>0.395106016851632</v>
      </c>
      <c r="C11" s="208" t="n">
        <f aca="false">1-C10/C5</f>
        <v>0.445258166185133</v>
      </c>
      <c r="D11" s="342" t="n">
        <f aca="false">1-D10/D5</f>
        <v>0.418403658315484</v>
      </c>
    </row>
    <row r="12" customFormat="false" ht="13.15" hidden="false" customHeight="true" outlineLevel="0" collapsed="false">
      <c r="A12" s="338" t="s">
        <v>187</v>
      </c>
      <c r="B12" s="343" t="n">
        <f aca="false">1-B10/B6</f>
        <v>0.266914035271142</v>
      </c>
      <c r="C12" s="344" t="n">
        <f aca="false">1-C10/C6</f>
        <v>0.342444560968823</v>
      </c>
      <c r="D12" s="343" t="n">
        <f aca="false">1-D10/D6</f>
        <v>0.272440974511557</v>
      </c>
    </row>
    <row r="14" customFormat="false" ht="25.5" hidden="false" customHeight="false" outlineLevel="0" collapsed="false">
      <c r="A14" s="345" t="s">
        <v>188</v>
      </c>
    </row>
    <row r="15" customFormat="false" ht="12.75" hidden="false" customHeight="false" outlineLevel="0" collapsed="false">
      <c r="A15" s="346" t="s">
        <v>189</v>
      </c>
      <c r="B15" s="332" t="n">
        <v>1.3241</v>
      </c>
      <c r="C15" s="333" t="n">
        <v>1.178</v>
      </c>
      <c r="D15" s="332" t="n">
        <v>1.6622</v>
      </c>
    </row>
    <row r="16" customFormat="false" ht="25.5" hidden="false" customHeight="false" outlineLevel="0" collapsed="false">
      <c r="A16" s="347" t="s">
        <v>190</v>
      </c>
      <c r="B16" s="342" t="n">
        <v>0.31263985244727</v>
      </c>
      <c r="C16" s="208" t="n">
        <v>0.32630597136876</v>
      </c>
      <c r="D16" s="343" t="n">
        <v>0.284001077856519</v>
      </c>
    </row>
    <row r="17" customFormat="false" ht="12.75" hidden="false" customHeight="false" outlineLevel="0" collapsed="false">
      <c r="A17" s="348" t="s">
        <v>191</v>
      </c>
      <c r="B17" s="349" t="s">
        <v>192</v>
      </c>
      <c r="C17" s="350" t="s">
        <v>193</v>
      </c>
    </row>
    <row r="20" customFormat="false" ht="12.75" hidden="false" customHeight="false" outlineLevel="0" collapsed="false">
      <c r="A20" s="4" t="s">
        <v>194</v>
      </c>
      <c r="B20" s="351" t="n">
        <f aca="false">B7/B5</f>
        <v>2.01551741129594</v>
      </c>
      <c r="C20" s="351" t="n">
        <f aca="false">C7/C5</f>
        <v>2.07074589987074</v>
      </c>
      <c r="D20" s="351" t="n">
        <f aca="false">D7/D5</f>
        <v>1.76069406607265</v>
      </c>
    </row>
    <row r="21" customFormat="false" ht="12.75" hidden="false" customHeight="false" outlineLevel="0" collapsed="false">
      <c r="A21" s="352" t="s">
        <v>195</v>
      </c>
      <c r="B21" s="351" t="n">
        <f aca="false">B8/B5</f>
        <v>6.25279652278065</v>
      </c>
      <c r="C21" s="351" t="n">
        <f aca="false">C8/C5</f>
        <v>5.98300166202829</v>
      </c>
      <c r="D21" s="351" t="n">
        <f aca="false">D8/D5</f>
        <v>7.44259179558344</v>
      </c>
    </row>
    <row r="23" customFormat="false" ht="12.75" hidden="false" customHeight="false" outlineLevel="0" collapsed="false">
      <c r="A23" s="4" t="s">
        <v>196</v>
      </c>
      <c r="B23" s="288" t="n">
        <f aca="false">'All operator'!E42/'All operator'!E45</f>
        <v>0.292796242430538</v>
      </c>
      <c r="C23" s="288" t="n">
        <f aca="false">'Stagecoach Mcr'!E45/'Stagecoach Mcr'!E48</f>
        <v>0.215742909862177</v>
      </c>
      <c r="D23" s="288" t="n">
        <f aca="false">'First Mcr'!E45/'First Mcr'!E48</f>
        <v>0.25786177960852</v>
      </c>
    </row>
    <row r="24" customFormat="false" ht="12.75" hidden="false" customHeight="false" outlineLevel="0" collapsed="false">
      <c r="A24" s="4" t="s">
        <v>197</v>
      </c>
      <c r="B24" s="288" t="n">
        <f aca="false">'All operator'!E43/'All operator'!E45</f>
        <v>0.256274816724164</v>
      </c>
      <c r="C24" s="288" t="n">
        <f aca="false">'Stagecoach Mcr'!E46/'Stagecoach Mcr'!E48</f>
        <v>0.191720745545637</v>
      </c>
      <c r="D24" s="288" t="n">
        <f aca="false">'First Mcr'!E46/'First Mcr'!E48</f>
        <v>0.374108831557388</v>
      </c>
    </row>
    <row r="25" customFormat="false" ht="12.75" hidden="false" customHeight="false" outlineLevel="0" collapsed="false">
      <c r="A25" s="4" t="s">
        <v>198</v>
      </c>
      <c r="B25" s="288" t="n">
        <f aca="false">'All operator'!E44/'All operator'!E45</f>
        <v>0.450928940845298</v>
      </c>
      <c r="C25" s="288" t="n">
        <f aca="false">'Stagecoach Mcr'!E47/'Stagecoach Mcr'!E48</f>
        <v>0.592536344592186</v>
      </c>
      <c r="D25" s="288" t="n">
        <f aca="false">'First Mcr'!E47/'First Mcr'!E48</f>
        <v>0.368029388834092</v>
      </c>
    </row>
    <row r="27" customFormat="false" ht="12.75" hidden="false" customHeight="false" outlineLevel="0" collapsed="false">
      <c r="A27" s="4" t="s">
        <v>199</v>
      </c>
      <c r="B27" s="335" t="n">
        <f aca="false">'All operator'!G42</f>
        <v>1.58951298134327</v>
      </c>
      <c r="C27" s="335" t="n">
        <f aca="false">'Stagecoach Mcr'!G45</f>
        <v>1.47518559690818</v>
      </c>
      <c r="D27" s="335" t="n">
        <f aca="false">'First Mcr'!G45</f>
        <v>1.85574233818382</v>
      </c>
    </row>
    <row r="28" customFormat="false" ht="12.75" hidden="false" customHeight="false" outlineLevel="0" collapsed="false">
      <c r="A28" s="4" t="s">
        <v>200</v>
      </c>
      <c r="B28" s="335" t="n">
        <f aca="false">'All operator'!G43</f>
        <v>1.37872114737697</v>
      </c>
      <c r="C28" s="335" t="n">
        <f aca="false">'Stagecoach Mcr'!G46</f>
        <v>1.26455840337142</v>
      </c>
      <c r="D28" s="335" t="n">
        <f aca="false">'First Mcr'!G46</f>
        <v>1.41798941263651</v>
      </c>
    </row>
    <row r="29" customFormat="false" ht="12.75" hidden="false" customHeight="false" outlineLevel="0" collapsed="false">
      <c r="A29" s="4" t="s">
        <v>201</v>
      </c>
      <c r="B29" s="335" t="n">
        <f aca="false">'All operator'!G44</f>
        <v>0.768446396760154</v>
      </c>
      <c r="C29" s="353" t="n">
        <f aca="false">'Stagecoach Mcr'!G47</f>
        <v>0.690781929950686</v>
      </c>
      <c r="D29" s="335" t="n">
        <f aca="false">'First Mcr'!G47</f>
        <v>0.926976794071493</v>
      </c>
    </row>
    <row r="31" customFormat="false" ht="12.75" hidden="false" customHeight="false" outlineLevel="0" collapsed="false">
      <c r="A31" s="4" t="s">
        <v>202</v>
      </c>
      <c r="B31" s="353" t="n">
        <f aca="false">SUMPRODUCT(B23:B25,B27:B29)</f>
        <v>1.16524965737708</v>
      </c>
      <c r="C31" s="353" t="n">
        <f aca="false">SUMPRODUCT(C23:C25,C27:C29)</f>
        <v>0.970016312827427</v>
      </c>
      <c r="D31" s="353" t="n">
        <f aca="false">SUMPRODUCT(D23:D25,D27:D29)</f>
        <v>1.35016208712666</v>
      </c>
    </row>
    <row r="32" customFormat="false" ht="12.75" hidden="false" customHeight="false" outlineLevel="0" collapsed="false">
      <c r="A32" s="352" t="s">
        <v>203</v>
      </c>
      <c r="B32" s="354" t="n">
        <f aca="false">1-B31/B27</f>
        <v>0.266914035271142</v>
      </c>
      <c r="C32" s="354" t="n">
        <f aca="false">1-C31/C27</f>
        <v>0.342444560968823</v>
      </c>
      <c r="D32" s="354" t="n">
        <f aca="false">1-D31/D27</f>
        <v>0.27244097451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19:48Z</dcterms:created>
  <dc:creator>ormstonm</dc:creator>
  <dc:description/>
  <dc:language>en-US</dc:language>
  <cp:lastModifiedBy>Saila Acton</cp:lastModifiedBy>
  <cp:lastPrinted>2010-08-06T09:38:01Z</cp:lastPrinted>
  <dcterms:modified xsi:type="dcterms:W3CDTF">2015-08-12T09:25:14Z</dcterms:modified>
  <cp:revision>0</cp:revision>
  <dc:subject/>
  <dc:title/>
</cp:coreProperties>
</file>